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管理" sheetId="1" state="visible" r:id="rId2"/>
  </sheets>
  <definedNames>
    <definedName function="false" hidden="true" localSheetId="0" name="_xlnm._FilterDatabase" vbProcedure="false">学生管理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甘肃警察职业学院招聘学生管理人员（中队长）     考试成绩  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何  博</t>
  </si>
  <si>
    <t xml:space="preserve">丁浩轩</t>
  </si>
  <si>
    <t xml:space="preserve">文  毅</t>
  </si>
  <si>
    <t xml:space="preserve">罗佳晨</t>
  </si>
  <si>
    <t xml:space="preserve">郭  旭</t>
  </si>
  <si>
    <t xml:space="preserve">毛小鹏</t>
  </si>
  <si>
    <t xml:space="preserve">庞  龙</t>
  </si>
  <si>
    <t xml:space="preserve">李玉锦</t>
  </si>
  <si>
    <t xml:space="preserve">张  鹏</t>
  </si>
  <si>
    <t xml:space="preserve">王  鹏</t>
  </si>
  <si>
    <t xml:space="preserve">曹永乐</t>
  </si>
  <si>
    <t xml:space="preserve">李树生</t>
  </si>
  <si>
    <t xml:space="preserve">李国旭</t>
  </si>
  <si>
    <t xml:space="preserve">刘  宁</t>
  </si>
  <si>
    <t xml:space="preserve">宋东鹏</t>
  </si>
  <si>
    <t xml:space="preserve">孙公明</t>
  </si>
  <si>
    <t xml:space="preserve">蒲金刚</t>
  </si>
  <si>
    <t xml:space="preserve">周上凯</t>
  </si>
  <si>
    <t xml:space="preserve">王兴林</t>
  </si>
  <si>
    <t xml:space="preserve">线桃东</t>
  </si>
  <si>
    <t xml:space="preserve">赵士慧</t>
  </si>
  <si>
    <t xml:space="preserve">孙  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4"/>
    <col collapsed="false" customWidth="true" hidden="false" outlineLevel="0" max="5" min="3" style="1" width="15.62"/>
    <col collapsed="false" customWidth="true" hidden="false" outlineLevel="0" max="6" min="6" style="2" width="18.37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I2" s="5"/>
    </row>
    <row r="3" s="8" customFormat="true" ht="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25" hidden="false" customHeight="true" outlineLevel="0" collapsed="false">
      <c r="A4" s="9" t="n">
        <v>1</v>
      </c>
      <c r="B4" s="10" t="s">
        <v>7</v>
      </c>
      <c r="C4" s="9" t="n">
        <v>80</v>
      </c>
      <c r="D4" s="9" t="n">
        <v>86.8</v>
      </c>
      <c r="E4" s="11" t="n">
        <f aca="false">C4*0.6+D4*0.4</f>
        <v>82.72</v>
      </c>
      <c r="F4" s="12" t="n">
        <v>1</v>
      </c>
    </row>
    <row r="5" customFormat="false" ht="25" hidden="false" customHeight="true" outlineLevel="0" collapsed="false">
      <c r="A5" s="9" t="n">
        <v>2</v>
      </c>
      <c r="B5" s="10" t="s">
        <v>8</v>
      </c>
      <c r="C5" s="9" t="n">
        <v>81</v>
      </c>
      <c r="D5" s="9" t="n">
        <v>84.8</v>
      </c>
      <c r="E5" s="11" t="n">
        <f aca="false">C5*0.6+D5*0.4</f>
        <v>82.52</v>
      </c>
      <c r="F5" s="12" t="n">
        <v>2</v>
      </c>
    </row>
    <row r="6" customFormat="false" ht="25" hidden="false" customHeight="true" outlineLevel="0" collapsed="false">
      <c r="A6" s="9" t="n">
        <v>3</v>
      </c>
      <c r="B6" s="13" t="s">
        <v>9</v>
      </c>
      <c r="C6" s="9" t="n">
        <v>82</v>
      </c>
      <c r="D6" s="9" t="n">
        <v>77.4</v>
      </c>
      <c r="E6" s="11" t="n">
        <f aca="false">C6*0.6+D6*0.4</f>
        <v>80.16</v>
      </c>
      <c r="F6" s="12" t="n">
        <v>3</v>
      </c>
    </row>
    <row r="7" customFormat="false" ht="25" hidden="false" customHeight="true" outlineLevel="0" collapsed="false">
      <c r="A7" s="9" t="n">
        <v>4</v>
      </c>
      <c r="B7" s="10" t="s">
        <v>10</v>
      </c>
      <c r="C7" s="9" t="n">
        <v>79</v>
      </c>
      <c r="D7" s="9" t="n">
        <v>78.8</v>
      </c>
      <c r="E7" s="11" t="n">
        <f aca="false">C7*0.6+D7*0.4</f>
        <v>78.92</v>
      </c>
      <c r="F7" s="12" t="n">
        <v>4</v>
      </c>
    </row>
    <row r="8" customFormat="false" ht="25" hidden="false" customHeight="true" outlineLevel="0" collapsed="false">
      <c r="A8" s="9" t="n">
        <v>5</v>
      </c>
      <c r="B8" s="10" t="s">
        <v>11</v>
      </c>
      <c r="C8" s="9" t="n">
        <v>73</v>
      </c>
      <c r="D8" s="9" t="n">
        <v>86.8</v>
      </c>
      <c r="E8" s="11" t="n">
        <f aca="false">C8*0.6+D8*0.4</f>
        <v>78.52</v>
      </c>
      <c r="F8" s="12" t="n">
        <v>5</v>
      </c>
    </row>
    <row r="9" customFormat="false" ht="25" hidden="false" customHeight="true" outlineLevel="0" collapsed="false">
      <c r="A9" s="9" t="n">
        <v>6</v>
      </c>
      <c r="B9" s="10" t="s">
        <v>12</v>
      </c>
      <c r="C9" s="9" t="n">
        <v>72</v>
      </c>
      <c r="D9" s="14" t="n">
        <v>85</v>
      </c>
      <c r="E9" s="11" t="n">
        <f aca="false">C9*0.6+D9*0.4</f>
        <v>77.2</v>
      </c>
      <c r="F9" s="12" t="n">
        <v>6</v>
      </c>
    </row>
    <row r="10" customFormat="false" ht="25" hidden="false" customHeight="true" outlineLevel="0" collapsed="false">
      <c r="A10" s="9" t="n">
        <v>7</v>
      </c>
      <c r="B10" s="10" t="s">
        <v>13</v>
      </c>
      <c r="C10" s="9" t="n">
        <v>81</v>
      </c>
      <c r="D10" s="9" t="n">
        <v>68.8</v>
      </c>
      <c r="E10" s="11" t="n">
        <f aca="false">C10*0.6+D10*0.4</f>
        <v>76.12</v>
      </c>
      <c r="F10" s="12" t="n">
        <v>7</v>
      </c>
    </row>
    <row r="11" customFormat="false" ht="25" hidden="false" customHeight="true" outlineLevel="0" collapsed="false">
      <c r="A11" s="9" t="n">
        <v>8</v>
      </c>
      <c r="B11" s="10" t="s">
        <v>14</v>
      </c>
      <c r="C11" s="9" t="n">
        <v>79</v>
      </c>
      <c r="D11" s="9" t="n">
        <v>70.6</v>
      </c>
      <c r="E11" s="11" t="n">
        <f aca="false">C11*0.6+D11*0.4</f>
        <v>75.64</v>
      </c>
      <c r="F11" s="12" t="n">
        <v>8</v>
      </c>
    </row>
    <row r="12" customFormat="false" ht="25" hidden="false" customHeight="true" outlineLevel="0" collapsed="false">
      <c r="A12" s="9" t="n">
        <v>9</v>
      </c>
      <c r="B12" s="10" t="s">
        <v>15</v>
      </c>
      <c r="C12" s="9" t="n">
        <v>69</v>
      </c>
      <c r="D12" s="9" t="n">
        <v>85.6</v>
      </c>
      <c r="E12" s="11" t="n">
        <f aca="false">C12*0.6+D12*0.4</f>
        <v>75.64</v>
      </c>
      <c r="F12" s="12" t="n">
        <v>8</v>
      </c>
    </row>
    <row r="13" customFormat="false" ht="25" hidden="false" customHeight="true" outlineLevel="0" collapsed="false">
      <c r="A13" s="9" t="n">
        <v>10</v>
      </c>
      <c r="B13" s="10" t="s">
        <v>16</v>
      </c>
      <c r="C13" s="9" t="n">
        <v>78</v>
      </c>
      <c r="D13" s="9" t="n">
        <v>68.6</v>
      </c>
      <c r="E13" s="11" t="n">
        <f aca="false">C13*0.6+D13*0.4</f>
        <v>74.24</v>
      </c>
      <c r="F13" s="12" t="n">
        <v>10</v>
      </c>
    </row>
    <row r="14" customFormat="false" ht="25" hidden="false" customHeight="true" outlineLevel="0" collapsed="false">
      <c r="A14" s="9" t="n">
        <v>11</v>
      </c>
      <c r="B14" s="10" t="s">
        <v>17</v>
      </c>
      <c r="C14" s="9" t="n">
        <v>79</v>
      </c>
      <c r="D14" s="9" t="n">
        <v>64.8</v>
      </c>
      <c r="E14" s="11" t="n">
        <f aca="false">C14*0.6+D14*0.4</f>
        <v>73.32</v>
      </c>
      <c r="F14" s="12" t="n">
        <v>11</v>
      </c>
    </row>
    <row r="15" customFormat="false" ht="25" hidden="false" customHeight="true" outlineLevel="0" collapsed="false">
      <c r="A15" s="9" t="n">
        <v>12</v>
      </c>
      <c r="B15" s="10" t="s">
        <v>18</v>
      </c>
      <c r="C15" s="9" t="n">
        <v>73</v>
      </c>
      <c r="D15" s="9" t="n">
        <v>73.4</v>
      </c>
      <c r="E15" s="11" t="n">
        <f aca="false">C15*0.6+D15*0.4</f>
        <v>73.16</v>
      </c>
      <c r="F15" s="12" t="n">
        <v>12</v>
      </c>
    </row>
    <row r="16" customFormat="false" ht="25" hidden="false" customHeight="true" outlineLevel="0" collapsed="false">
      <c r="A16" s="9" t="n">
        <v>13</v>
      </c>
      <c r="B16" s="10" t="s">
        <v>19</v>
      </c>
      <c r="C16" s="9" t="n">
        <v>75</v>
      </c>
      <c r="D16" s="14" t="n">
        <v>69</v>
      </c>
      <c r="E16" s="11" t="n">
        <f aca="false">C16*0.6+D16*0.4</f>
        <v>72.6</v>
      </c>
      <c r="F16" s="12" t="n">
        <v>13</v>
      </c>
    </row>
    <row r="17" customFormat="false" ht="25" hidden="false" customHeight="true" outlineLevel="0" collapsed="false">
      <c r="A17" s="9" t="n">
        <v>14</v>
      </c>
      <c r="B17" s="10" t="s">
        <v>20</v>
      </c>
      <c r="C17" s="9" t="n">
        <v>66</v>
      </c>
      <c r="D17" s="9" t="n">
        <v>80.4</v>
      </c>
      <c r="E17" s="11" t="n">
        <f aca="false">C17*0.6+D17*0.4</f>
        <v>71.76</v>
      </c>
      <c r="F17" s="12" t="n">
        <v>14</v>
      </c>
    </row>
    <row r="18" customFormat="false" ht="25" hidden="false" customHeight="true" outlineLevel="0" collapsed="false">
      <c r="A18" s="9" t="n">
        <v>15</v>
      </c>
      <c r="B18" s="10" t="s">
        <v>21</v>
      </c>
      <c r="C18" s="9" t="n">
        <v>73</v>
      </c>
      <c r="D18" s="9" t="n">
        <v>69.4</v>
      </c>
      <c r="E18" s="11" t="n">
        <f aca="false">C18*0.6+D18*0.4</f>
        <v>71.56</v>
      </c>
      <c r="F18" s="12" t="n">
        <v>15</v>
      </c>
    </row>
    <row r="19" customFormat="false" ht="25" hidden="false" customHeight="true" outlineLevel="0" collapsed="false">
      <c r="A19" s="9" t="n">
        <v>16</v>
      </c>
      <c r="B19" s="10" t="s">
        <v>22</v>
      </c>
      <c r="C19" s="9" t="n">
        <v>60</v>
      </c>
      <c r="D19" s="9" t="n">
        <v>86.4</v>
      </c>
      <c r="E19" s="11" t="n">
        <f aca="false">C19*0.6+D19*0.4</f>
        <v>70.56</v>
      </c>
      <c r="F19" s="12" t="n">
        <v>16</v>
      </c>
    </row>
    <row r="20" customFormat="false" ht="25" hidden="false" customHeight="true" outlineLevel="0" collapsed="false">
      <c r="A20" s="9" t="n">
        <v>17</v>
      </c>
      <c r="B20" s="10" t="s">
        <v>23</v>
      </c>
      <c r="C20" s="9" t="n">
        <v>71</v>
      </c>
      <c r="D20" s="9" t="n">
        <v>66.8</v>
      </c>
      <c r="E20" s="11" t="n">
        <f aca="false">C20*0.6+D20*0.4</f>
        <v>69.32</v>
      </c>
      <c r="F20" s="12" t="n">
        <v>17</v>
      </c>
    </row>
    <row r="21" customFormat="false" ht="25" hidden="false" customHeight="true" outlineLevel="0" collapsed="false">
      <c r="A21" s="9" t="n">
        <v>18</v>
      </c>
      <c r="B21" s="10" t="s">
        <v>24</v>
      </c>
      <c r="C21" s="9" t="n">
        <v>74</v>
      </c>
      <c r="D21" s="9" t="n">
        <v>61.2</v>
      </c>
      <c r="E21" s="11" t="n">
        <f aca="false">C21*0.6+D21*0.4</f>
        <v>68.88</v>
      </c>
      <c r="F21" s="12" t="n">
        <v>18</v>
      </c>
    </row>
    <row r="22" customFormat="false" ht="25" hidden="false" customHeight="true" outlineLevel="0" collapsed="false">
      <c r="A22" s="9" t="n">
        <v>19</v>
      </c>
      <c r="B22" s="10" t="s">
        <v>25</v>
      </c>
      <c r="C22" s="9" t="n">
        <v>67</v>
      </c>
      <c r="D22" s="9" t="n">
        <v>69.2</v>
      </c>
      <c r="E22" s="11" t="n">
        <f aca="false">C22*0.6+D22*0.4</f>
        <v>67.88</v>
      </c>
      <c r="F22" s="12" t="n">
        <v>19</v>
      </c>
    </row>
    <row r="23" customFormat="false" ht="25" hidden="false" customHeight="true" outlineLevel="0" collapsed="false">
      <c r="A23" s="9" t="n">
        <v>20</v>
      </c>
      <c r="B23" s="10" t="s">
        <v>26</v>
      </c>
      <c r="C23" s="9" t="n">
        <v>70</v>
      </c>
      <c r="D23" s="14" t="n">
        <v>62.6</v>
      </c>
      <c r="E23" s="11" t="n">
        <f aca="false">C23*0.6+D23*0.4</f>
        <v>67.04</v>
      </c>
      <c r="F23" s="12" t="n">
        <v>20</v>
      </c>
    </row>
    <row r="24" customFormat="false" ht="25" hidden="false" customHeight="true" outlineLevel="0" collapsed="false">
      <c r="A24" s="9" t="n">
        <v>21</v>
      </c>
      <c r="B24" s="10" t="s">
        <v>27</v>
      </c>
      <c r="C24" s="9" t="n">
        <v>67</v>
      </c>
      <c r="D24" s="14" t="n">
        <v>61.2</v>
      </c>
      <c r="E24" s="11" t="n">
        <f aca="false">C24*0.6+D24*0.4</f>
        <v>64.68</v>
      </c>
      <c r="F24" s="12" t="n">
        <v>21</v>
      </c>
    </row>
    <row r="25" customFormat="false" ht="25" hidden="false" customHeight="true" outlineLevel="0" collapsed="false">
      <c r="A25" s="9" t="n">
        <v>22</v>
      </c>
      <c r="B25" s="10" t="s">
        <v>28</v>
      </c>
      <c r="C25" s="9" t="n">
        <v>42</v>
      </c>
      <c r="D25" s="14" t="n">
        <v>63.8</v>
      </c>
      <c r="E25" s="11" t="n">
        <f aca="false">C25*0.6+D25*0.4</f>
        <v>50.72</v>
      </c>
      <c r="F25" s="12" t="n">
        <v>22</v>
      </c>
    </row>
  </sheetData>
  <autoFilter ref="A3:F25"/>
  <mergeCells count="2">
    <mergeCell ref="A1:F1"/>
    <mergeCell ref="A2:F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有</cp:lastModifiedBy>
  <cp:lastPrinted>2017-08-15T03:25:37Z</cp:lastPrinted>
  <dcterms:modified xsi:type="dcterms:W3CDTF">2021-07-15T01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691F879BE4F379CCD7D8BEDA49791</vt:lpwstr>
  </property>
  <property fmtid="{D5CDD505-2E9C-101B-9397-08002B2CF9AE}" pid="3" name="KSOProductBuildVer">
    <vt:lpwstr>2052-10.8.2.6543</vt:lpwstr>
  </property>
  <property fmtid="{D5CDD505-2E9C-101B-9397-08002B2CF9AE}" pid="4" name="KSORubyTemplateID">
    <vt:lpwstr>11</vt:lpwstr>
  </property>
</Properties>
</file>