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8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甘肃警察职业学院教师教学工作量统计表（公示）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学历教育</t>
    </r>
  </si>
  <si>
    <r>
      <rPr>
        <b val="true"/>
        <sz val="8"/>
        <rFont val="黑体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经学院批准的专项任务课时</t>
    </r>
  </si>
  <si>
    <r>
      <rPr>
        <b val="true"/>
        <sz val="9"/>
        <rFont val="Noto Sans"/>
        <family val="2"/>
      </rPr>
      <t xml:space="preserve">合计（</t>
    </r>
    <r>
      <rPr>
        <b val="true"/>
        <sz val="9"/>
        <rFont val="黑体"/>
        <family val="3"/>
        <charset val="134"/>
      </rPr>
      <t xml:space="preserve">1+2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             </t>
  </si>
  <si>
    <t xml:space="preserve">大课             </t>
  </si>
  <si>
    <t xml:space="preserve">慕课</t>
  </si>
  <si>
    <t xml:space="preserve">网课管理员课</t>
  </si>
  <si>
    <t xml:space="preserve">合计</t>
  </si>
  <si>
    <t xml:space="preserve">实际    课时</t>
  </si>
  <si>
    <r>
      <rPr>
        <b val="true"/>
        <sz val="9"/>
        <rFont val="Noto Sans"/>
        <family val="2"/>
      </rPr>
      <t xml:space="preserve">折算   </t>
    </r>
    <r>
      <rPr>
        <b val="true"/>
        <sz val="9"/>
        <rFont val="宋体"/>
        <family val="0"/>
        <charset val="134"/>
      </rPr>
      <t xml:space="preserve">×1.2</t>
    </r>
  </si>
  <si>
    <r>
      <rPr>
        <b val="true"/>
        <sz val="9"/>
        <rFont val="Noto Sans"/>
        <family val="2"/>
      </rPr>
      <t xml:space="preserve">折算        </t>
    </r>
    <r>
      <rPr>
        <b val="true"/>
        <sz val="9"/>
        <rFont val="宋体"/>
        <family val="0"/>
        <charset val="134"/>
      </rPr>
      <t xml:space="preserve">×1.5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01×</t>
    </r>
    <r>
      <rPr>
        <b val="true"/>
        <sz val="8"/>
        <rFont val="Noto Sans"/>
        <family val="2"/>
      </rPr>
      <t xml:space="preserve">学生人数</t>
    </r>
  </si>
  <si>
    <r>
      <rPr>
        <b val="true"/>
        <sz val="9"/>
        <rFont val="Noto Sans"/>
        <family val="2"/>
      </rPr>
      <t xml:space="preserve">折算</t>
    </r>
    <r>
      <rPr>
        <b val="true"/>
        <sz val="9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管海彦</t>
  </si>
  <si>
    <t xml:space="preserve">纪  委</t>
  </si>
  <si>
    <t xml:space="preserve">段海龙</t>
  </si>
  <si>
    <r>
      <rPr>
        <b val="true"/>
        <sz val="8"/>
        <rFont val="Noto Sans"/>
        <family val="2"/>
      </rPr>
      <t xml:space="preserve">兼职教师（补课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节）</t>
    </r>
  </si>
  <si>
    <t xml:space="preserve">宋  博</t>
  </si>
  <si>
    <t xml:space="preserve">办公室</t>
  </si>
  <si>
    <t xml:space="preserve">陈  旭</t>
  </si>
  <si>
    <t xml:space="preserve">刘  阳</t>
  </si>
  <si>
    <t xml:space="preserve">冉育华</t>
  </si>
  <si>
    <t xml:space="preserve">杜明慧</t>
  </si>
  <si>
    <t xml:space="preserve">徐  晨</t>
  </si>
  <si>
    <t xml:space="preserve">教务处</t>
  </si>
  <si>
    <t xml:space="preserve">李  骥</t>
  </si>
  <si>
    <t xml:space="preserve">王  刚（庆）</t>
  </si>
  <si>
    <t xml:space="preserve">康瑞雪</t>
  </si>
  <si>
    <t xml:space="preserve">王  媛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杨瑞婷</t>
  </si>
  <si>
    <t xml:space="preserve">学生处</t>
  </si>
  <si>
    <t xml:space="preserve">杜慧明</t>
  </si>
  <si>
    <t xml:space="preserve">侯倩雯</t>
  </si>
  <si>
    <t xml:space="preserve">刘  楠</t>
  </si>
  <si>
    <t xml:space="preserve">刘默涵</t>
  </si>
  <si>
    <t xml:space="preserve">司  艺</t>
  </si>
  <si>
    <t xml:space="preserve">李旭强</t>
  </si>
  <si>
    <t xml:space="preserve">任周花</t>
  </si>
  <si>
    <t xml:space="preserve">杨  丹</t>
  </si>
  <si>
    <t xml:space="preserve">柏  玲</t>
  </si>
  <si>
    <t xml:space="preserve">温  雅</t>
  </si>
  <si>
    <t xml:space="preserve">王亚莉</t>
  </si>
  <si>
    <t xml:space="preserve">祁礼辉</t>
  </si>
  <si>
    <t xml:space="preserve">童  亮</t>
  </si>
  <si>
    <t xml:space="preserve">赵国霞</t>
  </si>
  <si>
    <t xml:space="preserve">高鹏鹏</t>
  </si>
  <si>
    <t xml:space="preserve">后保处</t>
  </si>
  <si>
    <t xml:space="preserve">刘亚龙</t>
  </si>
  <si>
    <t xml:space="preserve">张文斌</t>
  </si>
  <si>
    <t xml:space="preserve">科研处</t>
  </si>
  <si>
    <t xml:space="preserve">杨中华</t>
  </si>
  <si>
    <t xml:space="preserve">李欣蔚</t>
  </si>
  <si>
    <t xml:space="preserve">郝小辉</t>
  </si>
  <si>
    <t xml:space="preserve">杨才让草</t>
  </si>
  <si>
    <t xml:space="preserve">专职教师</t>
  </si>
  <si>
    <t xml:space="preserve">图书馆</t>
  </si>
  <si>
    <t xml:space="preserve">殷  翔</t>
  </si>
  <si>
    <t xml:space="preserve">谭云霄</t>
  </si>
  <si>
    <t xml:space="preserve">韩  丽</t>
  </si>
  <si>
    <t xml:space="preserve">培训中心</t>
  </si>
  <si>
    <t xml:space="preserve">韩  敏</t>
  </si>
  <si>
    <t xml:space="preserve">李英楠</t>
  </si>
  <si>
    <t xml:space="preserve">李梦洁</t>
  </si>
  <si>
    <t xml:space="preserve">陶海波</t>
  </si>
  <si>
    <t xml:space="preserve">财务部</t>
  </si>
  <si>
    <t xml:space="preserve">魏宝科</t>
  </si>
  <si>
    <t xml:space="preserve">马文娟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张明敏</t>
  </si>
  <si>
    <t xml:space="preserve">情报系</t>
  </si>
  <si>
    <t xml:space="preserve">杨岩钰</t>
  </si>
  <si>
    <t xml:space="preserve">关玉军</t>
  </si>
  <si>
    <t xml:space="preserve">李梅琴</t>
  </si>
  <si>
    <t xml:space="preserve">刑事侦查系</t>
  </si>
  <si>
    <t xml:space="preserve">冯  珣</t>
  </si>
  <si>
    <t xml:space="preserve">金  鹏</t>
  </si>
  <si>
    <t xml:space="preserve">刘  东</t>
  </si>
  <si>
    <t xml:space="preserve">刘旌江</t>
  </si>
  <si>
    <t xml:space="preserve">安美玲</t>
  </si>
  <si>
    <t xml:space="preserve">巨爱焕</t>
  </si>
  <si>
    <t xml:space="preserve">徐  鹏</t>
  </si>
  <si>
    <t xml:space="preserve">李小鹤</t>
  </si>
  <si>
    <t xml:space="preserve">王树峰</t>
  </si>
  <si>
    <t xml:space="preserve">王锦辉</t>
  </si>
  <si>
    <t xml:space="preserve">石建勋</t>
  </si>
  <si>
    <t xml:space="preserve">胡  文</t>
  </si>
  <si>
    <t xml:space="preserve">苏  琳</t>
  </si>
  <si>
    <t xml:space="preserve">闫志伟</t>
  </si>
  <si>
    <t xml:space="preserve">雷  娟</t>
  </si>
  <si>
    <t xml:space="preserve">杨惠岚</t>
  </si>
  <si>
    <t xml:space="preserve">治安系</t>
  </si>
  <si>
    <t xml:space="preserve">安福强</t>
  </si>
  <si>
    <t xml:space="preserve">张  军</t>
  </si>
  <si>
    <t xml:space="preserve">段维功</t>
  </si>
  <si>
    <t xml:space="preserve">徐永红</t>
  </si>
  <si>
    <t xml:space="preserve">莫莲娣</t>
  </si>
  <si>
    <t xml:space="preserve">李亚军</t>
  </si>
  <si>
    <t xml:space="preserve">王  刚（兰）</t>
  </si>
  <si>
    <t xml:space="preserve">李明杰</t>
  </si>
  <si>
    <t xml:space="preserve">李  刚</t>
  </si>
  <si>
    <t xml:space="preserve">孙靓梅</t>
  </si>
  <si>
    <t xml:space="preserve">王  晨</t>
  </si>
  <si>
    <t xml:space="preserve">赵  博</t>
  </si>
  <si>
    <t xml:space="preserve">魏文旻</t>
  </si>
  <si>
    <t xml:space="preserve">安防学院</t>
  </si>
  <si>
    <t xml:space="preserve">刘  刚</t>
  </si>
  <si>
    <t xml:space="preserve">刘淑森</t>
  </si>
  <si>
    <t xml:space="preserve">唐占龙</t>
  </si>
  <si>
    <t xml:space="preserve">张  波</t>
  </si>
  <si>
    <t xml:space="preserve">李天明</t>
  </si>
  <si>
    <t xml:space="preserve">汪红梅</t>
  </si>
  <si>
    <t xml:space="preserve">田  宇</t>
  </si>
  <si>
    <t xml:space="preserve">石铭禄</t>
  </si>
  <si>
    <t xml:space="preserve">聂英斌</t>
  </si>
  <si>
    <t xml:space="preserve">法律系</t>
  </si>
  <si>
    <t xml:space="preserve">徐宏勋</t>
  </si>
  <si>
    <t xml:space="preserve">张  文</t>
  </si>
  <si>
    <t xml:space="preserve">刘  鹏</t>
  </si>
  <si>
    <t xml:space="preserve">周丽萍</t>
  </si>
  <si>
    <t xml:space="preserve">吴  静</t>
  </si>
  <si>
    <t xml:space="preserve">杨晓平</t>
  </si>
  <si>
    <t xml:space="preserve">梁晶蕊</t>
  </si>
  <si>
    <t xml:space="preserve">王  芸</t>
  </si>
  <si>
    <r>
      <rPr>
        <b val="true"/>
        <sz val="8"/>
        <rFont val="Noto Sans"/>
        <family val="2"/>
      </rPr>
      <t xml:space="preserve">专职教师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补录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已上的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节中课）</t>
    </r>
  </si>
  <si>
    <t xml:space="preserve">郑  芮</t>
  </si>
  <si>
    <t xml:space="preserve">曹新霞</t>
  </si>
  <si>
    <t xml:space="preserve">马红红</t>
  </si>
  <si>
    <t xml:space="preserve">基础部</t>
  </si>
  <si>
    <t xml:space="preserve">刘  涵</t>
  </si>
  <si>
    <t xml:space="preserve">杨  婕</t>
  </si>
  <si>
    <t xml:space="preserve">刘稳妮</t>
  </si>
  <si>
    <t xml:space="preserve">叶星美</t>
  </si>
  <si>
    <t xml:space="preserve">崔富俊</t>
  </si>
  <si>
    <t xml:space="preserve">张梦杨</t>
  </si>
  <si>
    <t xml:space="preserve">张芳荣</t>
  </si>
  <si>
    <t xml:space="preserve">李  瑛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邓  冰</t>
  </si>
  <si>
    <t xml:space="preserve">郑  雪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高  鹏</t>
  </si>
  <si>
    <t xml:space="preserve">王国荣</t>
  </si>
  <si>
    <t xml:space="preserve">张永斌</t>
  </si>
  <si>
    <t xml:space="preserve">钱家成</t>
  </si>
  <si>
    <t xml:space="preserve">陈旭栋</t>
  </si>
  <si>
    <t xml:space="preserve">邹玉吉</t>
  </si>
  <si>
    <t xml:space="preserve">卢金亮</t>
  </si>
  <si>
    <t xml:space="preserve">安  康</t>
  </si>
  <si>
    <t xml:space="preserve">张凌瑞</t>
  </si>
  <si>
    <t xml:space="preserve">田  跃</t>
  </si>
  <si>
    <t xml:space="preserve">白  龙</t>
  </si>
  <si>
    <t xml:space="preserve">胡文博</t>
  </si>
  <si>
    <t xml:space="preserve">汪  凡</t>
  </si>
  <si>
    <t xml:space="preserve">杨  雷</t>
  </si>
  <si>
    <t xml:space="preserve">网安部</t>
  </si>
  <si>
    <t xml:space="preserve">李  钧</t>
  </si>
  <si>
    <t xml:space="preserve">安亚彬</t>
  </si>
  <si>
    <t xml:space="preserve">杨  欢</t>
  </si>
  <si>
    <t xml:space="preserve">杨福泰</t>
  </si>
  <si>
    <t xml:space="preserve">胡晴云</t>
  </si>
  <si>
    <t xml:space="preserve">顾秉钰</t>
  </si>
  <si>
    <t xml:space="preserve">警犬系</t>
  </si>
  <si>
    <t xml:space="preserve">任义平</t>
  </si>
  <si>
    <t xml:space="preserve">张宝宝</t>
  </si>
  <si>
    <t xml:space="preserve">毛旭轩</t>
  </si>
  <si>
    <t xml:space="preserve">外聘教师</t>
  </si>
  <si>
    <t xml:space="preserve">张  凯</t>
  </si>
  <si>
    <t xml:space="preserve">夏璐璐</t>
  </si>
  <si>
    <t xml:space="preserve">王文璞</t>
  </si>
  <si>
    <t xml:space="preserve">李  斌</t>
  </si>
  <si>
    <t xml:space="preserve">裴斌武</t>
  </si>
  <si>
    <t xml:space="preserve">魏顺邦</t>
  </si>
  <si>
    <t xml:space="preserve">杨  莉</t>
  </si>
  <si>
    <t xml:space="preserve">程  亮</t>
  </si>
  <si>
    <t xml:space="preserve">景  晓</t>
  </si>
  <si>
    <t xml:space="preserve">葛正海</t>
  </si>
  <si>
    <t xml:space="preserve">袁宪音</t>
  </si>
  <si>
    <t xml:space="preserve">高  洁</t>
  </si>
  <si>
    <t xml:space="preserve">新聘教师</t>
  </si>
  <si>
    <t xml:space="preserve">何栋艳</t>
  </si>
  <si>
    <t xml:space="preserve">伍侨侨</t>
  </si>
  <si>
    <t xml:space="preserve">张露露</t>
  </si>
  <si>
    <t xml:space="preserve">马啸云</t>
  </si>
  <si>
    <t xml:space="preserve">连  洁</t>
  </si>
  <si>
    <t xml:space="preserve">来和蕊</t>
  </si>
  <si>
    <t xml:space="preserve">李晓旭</t>
  </si>
  <si>
    <t xml:space="preserve">王鸿一</t>
  </si>
  <si>
    <t xml:space="preserve">余文凯</t>
  </si>
  <si>
    <t xml:space="preserve">张  琦</t>
  </si>
  <si>
    <t xml:space="preserve">赵  鑫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true" showOutlineSymbols="true" defaultGridColor="true" view="normal" topLeftCell="A178" colorId="64" zoomScale="186" zoomScaleNormal="186" zoomScalePageLayoutView="100" workbookViewId="0">
      <selection pane="topLeft" activeCell="A170" activeCellId="0" sqref="A170:IV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5"/>
    <col collapsed="false" customWidth="true" hidden="false" outlineLevel="0" max="3" min="3" style="2" width="7.24"/>
    <col collapsed="false" customWidth="true" hidden="false" outlineLevel="0" max="4" min="4" style="2" width="7.87"/>
    <col collapsed="false" customWidth="true" hidden="false" outlineLevel="0" max="8" min="5" style="2" width="7.24"/>
    <col collapsed="false" customWidth="true" hidden="false" outlineLevel="0" max="9" min="9" style="2" width="7.5"/>
    <col collapsed="false" customWidth="true" hidden="false" outlineLevel="0" max="11" min="10" style="2" width="7.37"/>
    <col collapsed="false" customWidth="true" hidden="false" outlineLevel="0" max="12" min="12" style="2" width="7.5"/>
    <col collapsed="false" customWidth="true" hidden="false" outlineLevel="0" max="13" min="13" style="2" width="7.99"/>
    <col collapsed="false" customWidth="true" hidden="false" outlineLevel="0" max="14" min="14" style="2" width="7.24"/>
    <col collapsed="false" customWidth="true" hidden="false" outlineLevel="0" max="15" min="15" style="2" width="8.24"/>
    <col collapsed="false" customWidth="true" hidden="false" outlineLevel="0" max="16" min="16" style="2" width="8.62"/>
    <col collapsed="false" customWidth="false" hidden="false" outlineLevel="0" max="257" min="17" style="2" width="8.99"/>
  </cols>
  <sheetData>
    <row r="1" customFormat="false" ht="54" hidden="false" customHeight="true" outlineLevel="0" collapsed="false">
      <c r="A1" s="3" t="str">
        <f aca="false">CONCATENATE("    2022年4月，学院情报系、刑侦系、治安系、法律系、基础部、警训部、警犬系、马院、安防学院和网安部，共计10个教学系部、",COUNTA(C6:C185),"位教师担任171门课程的授课任务,课时总计：",O186,"。现已由各系部和教务处共同完成统计与核查。")</f>
        <v>    2022年4月，学院情报系、刑侦系、治安系、法律系、基础部、警训部、警犬系、马院、安防学院和网安部，共计10个教学系部、180位教师担任171门课程的授课任务,课时总计：9881.8。现已由各系部和教务处共同完成统计与核查。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" hidden="false" customHeight="true" outlineLevel="0" collapsed="false">
      <c r="A3" s="5"/>
      <c r="B3" s="6"/>
      <c r="C3" s="7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8" t="s">
        <v>2</v>
      </c>
      <c r="O3" s="9" t="s">
        <v>3</v>
      </c>
      <c r="P3" s="10" t="s">
        <v>4</v>
      </c>
    </row>
    <row r="4" customFormat="false" ht="15" hidden="false" customHeight="true" outlineLevel="0" collapsed="false">
      <c r="A4" s="11" t="s">
        <v>5</v>
      </c>
      <c r="B4" s="10" t="s">
        <v>6</v>
      </c>
      <c r="C4" s="10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 t="s">
        <v>11</v>
      </c>
      <c r="J4" s="12"/>
      <c r="K4" s="12" t="s">
        <v>12</v>
      </c>
      <c r="L4" s="12"/>
      <c r="M4" s="13" t="s">
        <v>13</v>
      </c>
      <c r="N4" s="8"/>
      <c r="O4" s="9"/>
      <c r="P4" s="10"/>
    </row>
    <row r="5" customFormat="false" ht="42.95" hidden="false" customHeight="true" outlineLevel="0" collapsed="false">
      <c r="A5" s="11"/>
      <c r="B5" s="10"/>
      <c r="C5" s="10"/>
      <c r="D5" s="14" t="s">
        <v>14</v>
      </c>
      <c r="E5" s="14" t="s">
        <v>14</v>
      </c>
      <c r="F5" s="14" t="s">
        <v>15</v>
      </c>
      <c r="G5" s="14" t="s">
        <v>14</v>
      </c>
      <c r="H5" s="14" t="s">
        <v>16</v>
      </c>
      <c r="I5" s="14" t="s">
        <v>14</v>
      </c>
      <c r="J5" s="15" t="s">
        <v>17</v>
      </c>
      <c r="K5" s="14" t="s">
        <v>14</v>
      </c>
      <c r="L5" s="14" t="s">
        <v>18</v>
      </c>
      <c r="M5" s="13"/>
      <c r="N5" s="8"/>
      <c r="O5" s="9"/>
      <c r="P5" s="10"/>
    </row>
    <row r="6" customFormat="false" ht="25.5" hidden="false" customHeight="true" outlineLevel="0" collapsed="false">
      <c r="A6" s="16" t="n">
        <v>1</v>
      </c>
      <c r="B6" s="17" t="s">
        <v>19</v>
      </c>
      <c r="C6" s="17" t="s">
        <v>20</v>
      </c>
      <c r="D6" s="7" t="n">
        <v>14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6" t="n">
        <v>0</v>
      </c>
      <c r="L6" s="6" t="n">
        <v>0</v>
      </c>
      <c r="M6" s="18" t="n">
        <v>14</v>
      </c>
      <c r="N6" s="17" t="n">
        <v>0</v>
      </c>
      <c r="O6" s="17" t="n">
        <v>14</v>
      </c>
      <c r="P6" s="19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25.5" hidden="false" customHeight="true" outlineLevel="0" collapsed="false">
      <c r="A7" s="16" t="n">
        <v>1</v>
      </c>
      <c r="B7" s="20" t="s">
        <v>22</v>
      </c>
      <c r="C7" s="17" t="s">
        <v>23</v>
      </c>
      <c r="D7" s="7" t="n">
        <v>16</v>
      </c>
      <c r="E7" s="7" t="n">
        <v>8</v>
      </c>
      <c r="F7" s="7" t="n">
        <v>9.6</v>
      </c>
      <c r="G7" s="7" t="n">
        <v>0</v>
      </c>
      <c r="H7" s="7" t="n">
        <v>0</v>
      </c>
      <c r="I7" s="7" t="n">
        <v>0</v>
      </c>
      <c r="J7" s="7" t="n">
        <v>0</v>
      </c>
      <c r="K7" s="6" t="n">
        <v>0</v>
      </c>
      <c r="L7" s="6" t="n">
        <v>0</v>
      </c>
      <c r="M7" s="18" t="n">
        <v>25.6</v>
      </c>
      <c r="N7" s="17" t="n">
        <v>0</v>
      </c>
      <c r="O7" s="17" t="n">
        <v>25.6</v>
      </c>
      <c r="P7" s="19" t="s">
        <v>2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25.5" hidden="false" customHeight="true" outlineLevel="0" collapsed="false">
      <c r="A8" s="16" t="n">
        <v>2</v>
      </c>
      <c r="B8" s="20"/>
      <c r="C8" s="17" t="s">
        <v>24</v>
      </c>
      <c r="D8" s="7" t="n">
        <v>4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6" t="n">
        <v>0</v>
      </c>
      <c r="L8" s="6" t="n">
        <v>0</v>
      </c>
      <c r="M8" s="18" t="n">
        <v>42</v>
      </c>
      <c r="N8" s="17" t="n">
        <v>0</v>
      </c>
      <c r="O8" s="17" t="n">
        <v>42</v>
      </c>
      <c r="P8" s="19" t="s">
        <v>2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25.5" hidden="false" customHeight="true" outlineLevel="0" collapsed="false">
      <c r="A9" s="16" t="n">
        <v>3</v>
      </c>
      <c r="B9" s="20"/>
      <c r="C9" s="17" t="s">
        <v>25</v>
      </c>
      <c r="D9" s="7" t="n">
        <v>0</v>
      </c>
      <c r="E9" s="7" t="n">
        <v>4</v>
      </c>
      <c r="F9" s="7" t="n">
        <v>9.6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0</v>
      </c>
      <c r="L9" s="6" t="n">
        <v>0</v>
      </c>
      <c r="M9" s="18" t="n">
        <v>9.6</v>
      </c>
      <c r="N9" s="17" t="n">
        <v>0</v>
      </c>
      <c r="O9" s="17" t="n">
        <v>9.6</v>
      </c>
      <c r="P9" s="19" t="s">
        <v>2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25.5" hidden="false" customHeight="true" outlineLevel="0" collapsed="false">
      <c r="A10" s="16" t="n">
        <v>4</v>
      </c>
      <c r="B10" s="20"/>
      <c r="C10" s="17" t="s">
        <v>26</v>
      </c>
      <c r="D10" s="7" t="n">
        <v>36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6" t="n">
        <v>0</v>
      </c>
      <c r="L10" s="6" t="n">
        <v>0</v>
      </c>
      <c r="M10" s="18" t="n">
        <v>36</v>
      </c>
      <c r="N10" s="17" t="n">
        <v>0</v>
      </c>
      <c r="O10" s="17" t="n">
        <v>36</v>
      </c>
      <c r="P10" s="19" t="s">
        <v>2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25.5" hidden="false" customHeight="true" outlineLevel="0" collapsed="false">
      <c r="A11" s="16" t="n">
        <v>5</v>
      </c>
      <c r="B11" s="20"/>
      <c r="C11" s="17" t="s">
        <v>27</v>
      </c>
      <c r="D11" s="7" t="n">
        <v>4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6" t="n">
        <v>0</v>
      </c>
      <c r="L11" s="6" t="n">
        <v>0</v>
      </c>
      <c r="M11" s="18" t="n">
        <v>40</v>
      </c>
      <c r="N11" s="17" t="n">
        <v>0</v>
      </c>
      <c r="O11" s="17" t="n">
        <v>40</v>
      </c>
      <c r="P11" s="19" t="s">
        <v>2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25.5" hidden="false" customHeight="true" outlineLevel="0" collapsed="false">
      <c r="A12" s="16" t="n">
        <v>6</v>
      </c>
      <c r="B12" s="20"/>
      <c r="C12" s="17" t="s">
        <v>28</v>
      </c>
      <c r="D12" s="7" t="n">
        <v>26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6" t="n">
        <v>0</v>
      </c>
      <c r="L12" s="6" t="n">
        <v>0</v>
      </c>
      <c r="M12" s="18" t="n">
        <v>26</v>
      </c>
      <c r="N12" s="17" t="n">
        <v>0</v>
      </c>
      <c r="O12" s="17" t="n">
        <v>26</v>
      </c>
      <c r="P12" s="19" t="s">
        <v>2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25.5" hidden="false" customHeight="true" outlineLevel="0" collapsed="false">
      <c r="A13" s="16" t="n">
        <v>7</v>
      </c>
      <c r="B13" s="20"/>
      <c r="C13" s="17" t="s">
        <v>29</v>
      </c>
      <c r="D13" s="7" t="n">
        <v>58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6" t="n">
        <v>0</v>
      </c>
      <c r="L13" s="6" t="n">
        <v>0</v>
      </c>
      <c r="M13" s="18" t="n">
        <v>58</v>
      </c>
      <c r="N13" s="17" t="n">
        <v>0</v>
      </c>
      <c r="O13" s="17" t="n">
        <v>58</v>
      </c>
      <c r="P13" s="19" t="s">
        <v>2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25.5" hidden="false" customHeight="true" outlineLevel="0" collapsed="false">
      <c r="A14" s="16" t="n">
        <v>1</v>
      </c>
      <c r="B14" s="21" t="s">
        <v>30</v>
      </c>
      <c r="C14" s="17" t="s">
        <v>31</v>
      </c>
      <c r="D14" s="7" t="n">
        <v>16</v>
      </c>
      <c r="E14" s="7" t="n">
        <v>28</v>
      </c>
      <c r="F14" s="7" t="n">
        <v>33.6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0</v>
      </c>
      <c r="L14" s="6" t="n">
        <v>0</v>
      </c>
      <c r="M14" s="18" t="n">
        <v>49.6</v>
      </c>
      <c r="N14" s="17" t="n">
        <v>0</v>
      </c>
      <c r="O14" s="17" t="n">
        <v>49.6</v>
      </c>
      <c r="P14" s="19" t="s">
        <v>3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25.5" hidden="false" customHeight="true" outlineLevel="0" collapsed="false">
      <c r="A15" s="16" t="n">
        <v>2</v>
      </c>
      <c r="B15" s="21"/>
      <c r="C15" s="17" t="s">
        <v>33</v>
      </c>
      <c r="D15" s="7" t="n">
        <v>52</v>
      </c>
      <c r="E15" s="7" t="n">
        <v>14</v>
      </c>
      <c r="F15" s="7" t="n">
        <v>16.8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0</v>
      </c>
      <c r="L15" s="6" t="n">
        <v>0</v>
      </c>
      <c r="M15" s="18" t="n">
        <v>68.8</v>
      </c>
      <c r="N15" s="17" t="n">
        <v>0</v>
      </c>
      <c r="O15" s="17" t="n">
        <v>68.8</v>
      </c>
      <c r="P15" s="19" t="s">
        <v>2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25.5" hidden="false" customHeight="true" outlineLevel="0" collapsed="false">
      <c r="A16" s="16" t="n">
        <v>1</v>
      </c>
      <c r="B16" s="22" t="s">
        <v>34</v>
      </c>
      <c r="C16" s="17" t="s">
        <v>35</v>
      </c>
      <c r="D16" s="7" t="n">
        <v>5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0</v>
      </c>
      <c r="L16" s="6" t="n">
        <v>0</v>
      </c>
      <c r="M16" s="18" t="n">
        <v>50</v>
      </c>
      <c r="N16" s="17" t="n">
        <v>0</v>
      </c>
      <c r="O16" s="17" t="n">
        <v>50</v>
      </c>
      <c r="P16" s="19" t="s">
        <v>2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4" customFormat="true" ht="25.5" hidden="false" customHeight="true" outlineLevel="0" collapsed="false">
      <c r="A17" s="16" t="n">
        <v>2</v>
      </c>
      <c r="B17" s="22"/>
      <c r="C17" s="17" t="s">
        <v>36</v>
      </c>
      <c r="D17" s="7" t="n">
        <v>7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0</v>
      </c>
      <c r="L17" s="6" t="n">
        <v>0</v>
      </c>
      <c r="M17" s="18" t="n">
        <v>70</v>
      </c>
      <c r="N17" s="17" t="n">
        <v>0</v>
      </c>
      <c r="O17" s="17" t="n">
        <v>70</v>
      </c>
      <c r="P17" s="19" t="s">
        <v>21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25.5" hidden="false" customHeight="true" outlineLevel="0" collapsed="false">
      <c r="A18" s="16" t="n">
        <v>3</v>
      </c>
      <c r="B18" s="22"/>
      <c r="C18" s="17" t="s">
        <v>37</v>
      </c>
      <c r="D18" s="7" t="n">
        <v>10</v>
      </c>
      <c r="E18" s="7" t="n">
        <v>24</v>
      </c>
      <c r="F18" s="7" t="n">
        <v>31.2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0</v>
      </c>
      <c r="L18" s="6" t="n">
        <v>0</v>
      </c>
      <c r="M18" s="18" t="n">
        <v>41.2</v>
      </c>
      <c r="N18" s="17" t="n">
        <v>0</v>
      </c>
      <c r="O18" s="17" t="n">
        <v>41.2</v>
      </c>
      <c r="P18" s="19" t="s">
        <v>2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25.5" hidden="false" customHeight="true" outlineLevel="0" collapsed="false">
      <c r="A19" s="16" t="n">
        <v>4</v>
      </c>
      <c r="B19" s="22"/>
      <c r="C19" s="17" t="s">
        <v>38</v>
      </c>
      <c r="D19" s="7" t="n">
        <v>76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0</v>
      </c>
      <c r="L19" s="6" t="n">
        <v>0</v>
      </c>
      <c r="M19" s="18" t="n">
        <v>76</v>
      </c>
      <c r="N19" s="17" t="n">
        <v>0</v>
      </c>
      <c r="O19" s="17" t="n">
        <v>76</v>
      </c>
      <c r="P19" s="19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25.5" hidden="false" customHeight="true" outlineLevel="0" collapsed="false">
      <c r="A20" s="16" t="n">
        <v>5</v>
      </c>
      <c r="B20" s="22"/>
      <c r="C20" s="17" t="s">
        <v>39</v>
      </c>
      <c r="D20" s="7" t="n">
        <v>5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0</v>
      </c>
      <c r="L20" s="6" t="n">
        <v>0</v>
      </c>
      <c r="M20" s="18" t="n">
        <v>50</v>
      </c>
      <c r="N20" s="17" t="n">
        <v>0</v>
      </c>
      <c r="O20" s="17" t="n">
        <v>50</v>
      </c>
      <c r="P20" s="19" t="s">
        <v>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25.5" hidden="false" customHeight="true" outlineLevel="0" collapsed="false">
      <c r="A21" s="16" t="n">
        <v>1</v>
      </c>
      <c r="B21" s="20" t="s">
        <v>40</v>
      </c>
      <c r="C21" s="17" t="s">
        <v>41</v>
      </c>
      <c r="D21" s="7" t="n">
        <v>24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6" t="n">
        <v>0</v>
      </c>
      <c r="L21" s="6" t="n">
        <v>0</v>
      </c>
      <c r="M21" s="18" t="n">
        <v>24</v>
      </c>
      <c r="N21" s="17" t="n">
        <v>0</v>
      </c>
      <c r="O21" s="17" t="n">
        <v>24</v>
      </c>
      <c r="P21" s="19" t="s">
        <v>2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4" customFormat="true" ht="25.5" hidden="false" customHeight="true" outlineLevel="0" collapsed="false">
      <c r="A22" s="16" t="n">
        <v>2</v>
      </c>
      <c r="B22" s="20"/>
      <c r="C22" s="17" t="s">
        <v>42</v>
      </c>
      <c r="D22" s="7" t="n">
        <v>56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6" t="n">
        <v>0</v>
      </c>
      <c r="L22" s="6" t="n">
        <v>0</v>
      </c>
      <c r="M22" s="18" t="n">
        <v>56</v>
      </c>
      <c r="N22" s="17" t="n">
        <v>0</v>
      </c>
      <c r="O22" s="17" t="n">
        <v>56</v>
      </c>
      <c r="P22" s="19" t="s">
        <v>21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25.5" hidden="false" customHeight="true" outlineLevel="0" collapsed="false">
      <c r="A23" s="16" t="n">
        <v>3</v>
      </c>
      <c r="B23" s="20"/>
      <c r="C23" s="17" t="s">
        <v>43</v>
      </c>
      <c r="D23" s="7" t="n">
        <v>3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6" t="n">
        <v>0</v>
      </c>
      <c r="L23" s="6" t="n">
        <v>0</v>
      </c>
      <c r="M23" s="18" t="n">
        <v>30</v>
      </c>
      <c r="N23" s="17" t="n">
        <v>0</v>
      </c>
      <c r="O23" s="17" t="n">
        <v>30</v>
      </c>
      <c r="P23" s="19" t="s">
        <v>2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4" customFormat="true" ht="25.5" hidden="false" customHeight="true" outlineLevel="0" collapsed="false">
      <c r="A24" s="16" t="n">
        <v>4</v>
      </c>
      <c r="B24" s="20"/>
      <c r="C24" s="17" t="s">
        <v>44</v>
      </c>
      <c r="D24" s="7" t="n">
        <v>68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18" t="n">
        <v>68</v>
      </c>
      <c r="N24" s="17" t="n">
        <v>0</v>
      </c>
      <c r="O24" s="17" t="n">
        <v>68</v>
      </c>
      <c r="P24" s="19" t="s">
        <v>21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s="24" customFormat="true" ht="25.5" hidden="false" customHeight="true" outlineLevel="0" collapsed="false">
      <c r="A25" s="16" t="n">
        <v>5</v>
      </c>
      <c r="B25" s="20"/>
      <c r="C25" s="17" t="s">
        <v>45</v>
      </c>
      <c r="D25" s="7" t="n">
        <v>8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18" t="n">
        <v>80</v>
      </c>
      <c r="N25" s="17" t="n">
        <v>0</v>
      </c>
      <c r="O25" s="17" t="n">
        <v>80</v>
      </c>
      <c r="P25" s="19" t="s">
        <v>21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s="24" customFormat="true" ht="25.5" hidden="false" customHeight="true" outlineLevel="0" collapsed="false">
      <c r="A26" s="16" t="n">
        <v>6</v>
      </c>
      <c r="B26" s="20"/>
      <c r="C26" s="17" t="s">
        <v>46</v>
      </c>
      <c r="D26" s="7" t="n">
        <v>6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18" t="n">
        <v>60</v>
      </c>
      <c r="N26" s="17" t="n">
        <v>0</v>
      </c>
      <c r="O26" s="17" t="n">
        <v>60</v>
      </c>
      <c r="P26" s="19" t="s">
        <v>21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s="24" customFormat="true" ht="27" hidden="false" customHeight="true" outlineLevel="0" collapsed="false">
      <c r="A27" s="16" t="n">
        <v>7</v>
      </c>
      <c r="B27" s="20"/>
      <c r="C27" s="21" t="s">
        <v>47</v>
      </c>
      <c r="D27" s="7" t="n">
        <v>48</v>
      </c>
      <c r="E27" s="7" t="n">
        <v>20</v>
      </c>
      <c r="F27" s="7" t="n">
        <v>24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18" t="n">
        <v>72</v>
      </c>
      <c r="N27" s="17" t="n">
        <v>0</v>
      </c>
      <c r="O27" s="17" t="n">
        <v>72</v>
      </c>
      <c r="P27" s="19" t="s">
        <v>21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27" hidden="false" customHeight="true" outlineLevel="0" collapsed="false">
      <c r="A28" s="16" t="n">
        <v>9</v>
      </c>
      <c r="B28" s="20" t="s">
        <v>40</v>
      </c>
      <c r="C28" s="17" t="s">
        <v>48</v>
      </c>
      <c r="D28" s="7" t="n">
        <v>56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6" t="n">
        <v>0</v>
      </c>
      <c r="L28" s="6" t="n">
        <v>0</v>
      </c>
      <c r="M28" s="18" t="n">
        <v>56</v>
      </c>
      <c r="N28" s="17" t="n">
        <v>0</v>
      </c>
      <c r="O28" s="17" t="n">
        <v>56</v>
      </c>
      <c r="P28" s="19" t="s">
        <v>2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27" hidden="false" customHeight="true" outlineLevel="0" collapsed="false">
      <c r="A29" s="16" t="n">
        <v>10</v>
      </c>
      <c r="B29" s="20"/>
      <c r="C29" s="17" t="s">
        <v>49</v>
      </c>
      <c r="D29" s="7" t="n">
        <v>56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6" t="n">
        <v>0</v>
      </c>
      <c r="L29" s="6" t="n">
        <v>0</v>
      </c>
      <c r="M29" s="18" t="n">
        <v>56</v>
      </c>
      <c r="N29" s="17" t="n">
        <v>0</v>
      </c>
      <c r="O29" s="17" t="n">
        <v>56</v>
      </c>
      <c r="P29" s="19" t="s">
        <v>2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27" hidden="false" customHeight="true" outlineLevel="0" collapsed="false">
      <c r="A30" s="16" t="n">
        <v>11</v>
      </c>
      <c r="B30" s="20"/>
      <c r="C30" s="17" t="s">
        <v>50</v>
      </c>
      <c r="D30" s="7" t="n">
        <v>44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6" t="n">
        <v>0</v>
      </c>
      <c r="L30" s="6" t="n">
        <v>0</v>
      </c>
      <c r="M30" s="18" t="n">
        <v>44</v>
      </c>
      <c r="N30" s="17" t="n">
        <v>0</v>
      </c>
      <c r="O30" s="17" t="n">
        <v>44</v>
      </c>
      <c r="P30" s="19" t="s">
        <v>2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27" hidden="false" customHeight="true" outlineLevel="0" collapsed="false">
      <c r="A31" s="16" t="n">
        <v>1</v>
      </c>
      <c r="B31" s="20" t="s">
        <v>51</v>
      </c>
      <c r="C31" s="17" t="s">
        <v>52</v>
      </c>
      <c r="D31" s="7" t="n">
        <v>24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6" t="n">
        <v>0</v>
      </c>
      <c r="L31" s="6" t="n">
        <v>0</v>
      </c>
      <c r="M31" s="18" t="n">
        <v>24</v>
      </c>
      <c r="N31" s="17" t="n">
        <v>0</v>
      </c>
      <c r="O31" s="17" t="n">
        <v>24</v>
      </c>
      <c r="P31" s="19" t="s">
        <v>2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4" customFormat="true" ht="27" hidden="false" customHeight="true" outlineLevel="0" collapsed="false">
      <c r="A32" s="16" t="n">
        <v>2</v>
      </c>
      <c r="B32" s="20"/>
      <c r="C32" s="17" t="s">
        <v>53</v>
      </c>
      <c r="D32" s="7" t="n">
        <v>52</v>
      </c>
      <c r="E32" s="7" t="n">
        <v>20</v>
      </c>
      <c r="F32" s="7" t="n">
        <v>24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18" t="n">
        <v>76</v>
      </c>
      <c r="N32" s="17" t="n">
        <v>0</v>
      </c>
      <c r="O32" s="17" t="n">
        <v>76</v>
      </c>
      <c r="P32" s="19" t="s">
        <v>21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4" customFormat="true" ht="27" hidden="false" customHeight="true" outlineLevel="0" collapsed="false">
      <c r="A33" s="16" t="n">
        <v>3</v>
      </c>
      <c r="B33" s="20"/>
      <c r="C33" s="17" t="s">
        <v>54</v>
      </c>
      <c r="D33" s="7" t="n">
        <v>74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18" t="n">
        <v>74</v>
      </c>
      <c r="N33" s="17" t="n">
        <v>0</v>
      </c>
      <c r="O33" s="17" t="n">
        <v>74</v>
      </c>
      <c r="P33" s="19" t="s">
        <v>21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s="24" customFormat="true" ht="27" hidden="false" customHeight="true" outlineLevel="0" collapsed="false">
      <c r="A34" s="16" t="n">
        <v>4</v>
      </c>
      <c r="B34" s="20"/>
      <c r="C34" s="17" t="s">
        <v>55</v>
      </c>
      <c r="D34" s="7" t="n">
        <v>76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18" t="n">
        <v>76</v>
      </c>
      <c r="N34" s="17" t="n">
        <v>0</v>
      </c>
      <c r="O34" s="17" t="n">
        <v>76</v>
      </c>
      <c r="P34" s="19" t="s">
        <v>21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27" hidden="false" customHeight="true" outlineLevel="0" collapsed="false">
      <c r="A35" s="16" t="n">
        <v>5</v>
      </c>
      <c r="B35" s="20"/>
      <c r="C35" s="17" t="s">
        <v>56</v>
      </c>
      <c r="D35" s="7" t="n">
        <v>36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6" t="n">
        <v>0</v>
      </c>
      <c r="L35" s="6" t="n">
        <v>0</v>
      </c>
      <c r="M35" s="18" t="n">
        <v>36</v>
      </c>
      <c r="N35" s="17" t="n">
        <v>0</v>
      </c>
      <c r="O35" s="17" t="n">
        <v>36</v>
      </c>
      <c r="P35" s="19" t="s">
        <v>2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27" hidden="false" customHeight="true" outlineLevel="0" collapsed="false">
      <c r="A36" s="16" t="n">
        <v>6</v>
      </c>
      <c r="B36" s="20"/>
      <c r="C36" s="17" t="s">
        <v>57</v>
      </c>
      <c r="D36" s="7" t="n">
        <v>4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6" t="n">
        <v>0</v>
      </c>
      <c r="L36" s="6" t="n">
        <v>0</v>
      </c>
      <c r="M36" s="18" t="n">
        <v>40</v>
      </c>
      <c r="N36" s="17" t="n">
        <v>0</v>
      </c>
      <c r="O36" s="17" t="n">
        <v>40</v>
      </c>
      <c r="P36" s="19" t="s">
        <v>2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27" hidden="false" customHeight="true" outlineLevel="0" collapsed="false">
      <c r="A37" s="16" t="n">
        <v>7</v>
      </c>
      <c r="B37" s="20"/>
      <c r="C37" s="17" t="s">
        <v>58</v>
      </c>
      <c r="D37" s="7" t="n">
        <v>40</v>
      </c>
      <c r="E37" s="7" t="n">
        <v>20</v>
      </c>
      <c r="F37" s="7" t="n">
        <v>24</v>
      </c>
      <c r="G37" s="7" t="n">
        <v>0</v>
      </c>
      <c r="H37" s="7" t="n">
        <v>0</v>
      </c>
      <c r="I37" s="7" t="n">
        <v>0</v>
      </c>
      <c r="J37" s="7" t="n">
        <v>0</v>
      </c>
      <c r="K37" s="6" t="n">
        <v>0</v>
      </c>
      <c r="L37" s="6" t="n">
        <v>0</v>
      </c>
      <c r="M37" s="18" t="n">
        <v>64</v>
      </c>
      <c r="N37" s="17" t="n">
        <v>0</v>
      </c>
      <c r="O37" s="17" t="n">
        <v>64</v>
      </c>
      <c r="P37" s="19" t="s">
        <v>2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23.1" hidden="false" customHeight="true" outlineLevel="0" collapsed="false">
      <c r="A38" s="16" t="n">
        <v>8</v>
      </c>
      <c r="B38" s="20"/>
      <c r="C38" s="17" t="s">
        <v>59</v>
      </c>
      <c r="D38" s="7" t="n">
        <v>24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6" t="n">
        <v>0</v>
      </c>
      <c r="L38" s="6" t="n">
        <v>0</v>
      </c>
      <c r="M38" s="18" t="n">
        <v>24</v>
      </c>
      <c r="N38" s="17" t="n">
        <v>0</v>
      </c>
      <c r="O38" s="17" t="n">
        <v>24</v>
      </c>
      <c r="P38" s="19" t="s">
        <v>2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21.95" hidden="false" customHeight="true" outlineLevel="0" collapsed="false">
      <c r="A39" s="16" t="n">
        <v>9</v>
      </c>
      <c r="B39" s="20"/>
      <c r="C39" s="17" t="s">
        <v>60</v>
      </c>
      <c r="D39" s="7" t="n">
        <v>74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6" t="n">
        <v>0</v>
      </c>
      <c r="L39" s="6" t="n">
        <v>0</v>
      </c>
      <c r="M39" s="18" t="n">
        <v>74</v>
      </c>
      <c r="N39" s="17" t="n">
        <v>0</v>
      </c>
      <c r="O39" s="17" t="n">
        <v>74</v>
      </c>
      <c r="P39" s="19" t="s">
        <v>2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23.1" hidden="false" customHeight="true" outlineLevel="0" collapsed="false">
      <c r="A40" s="16" t="n">
        <v>10</v>
      </c>
      <c r="B40" s="20"/>
      <c r="C40" s="17" t="s">
        <v>61</v>
      </c>
      <c r="D40" s="7" t="n">
        <v>7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6" t="n">
        <v>0</v>
      </c>
      <c r="L40" s="6" t="n">
        <v>0</v>
      </c>
      <c r="M40" s="18" t="n">
        <v>70</v>
      </c>
      <c r="N40" s="17" t="n">
        <v>0</v>
      </c>
      <c r="O40" s="17" t="n">
        <v>70</v>
      </c>
      <c r="P40" s="19" t="s">
        <v>2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25.5" hidden="false" customHeight="true" outlineLevel="0" collapsed="false">
      <c r="A41" s="16" t="n">
        <v>11</v>
      </c>
      <c r="B41" s="20"/>
      <c r="C41" s="17" t="s">
        <v>62</v>
      </c>
      <c r="D41" s="7" t="n">
        <v>1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6" t="n">
        <v>0</v>
      </c>
      <c r="L41" s="6" t="n">
        <v>0</v>
      </c>
      <c r="M41" s="18" t="n">
        <v>10</v>
      </c>
      <c r="N41" s="17" t="n">
        <v>0</v>
      </c>
      <c r="O41" s="17" t="n">
        <v>10</v>
      </c>
      <c r="P41" s="19" t="s">
        <v>2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4" customFormat="true" ht="21" hidden="false" customHeight="true" outlineLevel="0" collapsed="false">
      <c r="A42" s="16" t="n">
        <v>12</v>
      </c>
      <c r="B42" s="20"/>
      <c r="C42" s="17" t="s">
        <v>63</v>
      </c>
      <c r="D42" s="7" t="n">
        <v>38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18" t="n">
        <v>38</v>
      </c>
      <c r="N42" s="17" t="n">
        <v>0</v>
      </c>
      <c r="O42" s="17" t="n">
        <v>38</v>
      </c>
      <c r="P42" s="19" t="s">
        <v>21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21" hidden="false" customHeight="true" outlineLevel="0" collapsed="false">
      <c r="A43" s="16" t="n">
        <v>13</v>
      </c>
      <c r="B43" s="25" t="s">
        <v>51</v>
      </c>
      <c r="C43" s="17" t="s">
        <v>64</v>
      </c>
      <c r="D43" s="7" t="n">
        <v>76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6" t="n">
        <v>0</v>
      </c>
      <c r="L43" s="6" t="n">
        <v>0</v>
      </c>
      <c r="M43" s="18" t="n">
        <v>76</v>
      </c>
      <c r="N43" s="17" t="n">
        <v>0</v>
      </c>
      <c r="O43" s="17" t="n">
        <v>76</v>
      </c>
      <c r="P43" s="19" t="s">
        <v>21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customFormat="false" ht="21" hidden="false" customHeight="true" outlineLevel="0" collapsed="false">
      <c r="A44" s="16" t="n">
        <v>14</v>
      </c>
      <c r="B44" s="25"/>
      <c r="C44" s="17" t="s">
        <v>65</v>
      </c>
      <c r="D44" s="7" t="n">
        <v>46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6" t="n">
        <v>0</v>
      </c>
      <c r="L44" s="6" t="n">
        <v>0</v>
      </c>
      <c r="M44" s="18" t="n">
        <v>46</v>
      </c>
      <c r="N44" s="17" t="n">
        <v>0</v>
      </c>
      <c r="O44" s="17" t="n">
        <v>46</v>
      </c>
      <c r="P44" s="19" t="s">
        <v>21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25.5" hidden="false" customHeight="true" outlineLevel="0" collapsed="false">
      <c r="A45" s="16" t="n">
        <v>15</v>
      </c>
      <c r="B45" s="25"/>
      <c r="C45" s="17" t="s">
        <v>66</v>
      </c>
      <c r="D45" s="7" t="n">
        <v>68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6" t="n">
        <v>0</v>
      </c>
      <c r="L45" s="6" t="n">
        <v>0</v>
      </c>
      <c r="M45" s="18" t="n">
        <v>68</v>
      </c>
      <c r="N45" s="17" t="n">
        <v>0</v>
      </c>
      <c r="O45" s="17" t="n">
        <v>68</v>
      </c>
      <c r="P45" s="19" t="s">
        <v>2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25.5" hidden="false" customHeight="true" outlineLevel="0" collapsed="false">
      <c r="A46" s="16" t="n">
        <v>1</v>
      </c>
      <c r="B46" s="20" t="s">
        <v>67</v>
      </c>
      <c r="C46" s="17" t="s">
        <v>68</v>
      </c>
      <c r="D46" s="7" t="n">
        <v>46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6" t="n">
        <v>0</v>
      </c>
      <c r="L46" s="6" t="n">
        <v>0</v>
      </c>
      <c r="M46" s="18" t="n">
        <v>46</v>
      </c>
      <c r="N46" s="17" t="n">
        <v>0</v>
      </c>
      <c r="O46" s="17" t="n">
        <v>46</v>
      </c>
      <c r="P46" s="19" t="s">
        <v>21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25.5" hidden="false" customHeight="true" outlineLevel="0" collapsed="false">
      <c r="A47" s="16" t="n">
        <v>2</v>
      </c>
      <c r="B47" s="20"/>
      <c r="C47" s="17" t="s">
        <v>69</v>
      </c>
      <c r="D47" s="7" t="n">
        <v>28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6" t="n">
        <v>0</v>
      </c>
      <c r="L47" s="6" t="n">
        <v>0</v>
      </c>
      <c r="M47" s="18" t="n">
        <v>28</v>
      </c>
      <c r="N47" s="17" t="n">
        <v>0</v>
      </c>
      <c r="O47" s="17" t="n">
        <v>28</v>
      </c>
      <c r="P47" s="19" t="s">
        <v>21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4" customFormat="true" ht="25.5" hidden="false" customHeight="true" outlineLevel="0" collapsed="false">
      <c r="A48" s="16" t="n">
        <v>1</v>
      </c>
      <c r="B48" s="20" t="s">
        <v>70</v>
      </c>
      <c r="C48" s="17" t="s">
        <v>71</v>
      </c>
      <c r="D48" s="7" t="n">
        <v>12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6" t="n">
        <v>0</v>
      </c>
      <c r="L48" s="6" t="n">
        <v>0</v>
      </c>
      <c r="M48" s="18" t="n">
        <v>12</v>
      </c>
      <c r="N48" s="17" t="n">
        <v>0</v>
      </c>
      <c r="O48" s="17" t="n">
        <v>12</v>
      </c>
      <c r="P48" s="19" t="s">
        <v>21</v>
      </c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25.5" hidden="false" customHeight="true" outlineLevel="0" collapsed="false">
      <c r="A49" s="16" t="n">
        <v>2</v>
      </c>
      <c r="B49" s="20"/>
      <c r="C49" s="17" t="s">
        <v>72</v>
      </c>
      <c r="D49" s="7" t="n">
        <v>36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6" t="n">
        <v>0</v>
      </c>
      <c r="L49" s="6" t="n">
        <v>0</v>
      </c>
      <c r="M49" s="18" t="n">
        <v>36</v>
      </c>
      <c r="N49" s="17" t="n">
        <v>0</v>
      </c>
      <c r="O49" s="17" t="n">
        <v>36</v>
      </c>
      <c r="P49" s="19" t="s">
        <v>21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25.5" hidden="false" customHeight="true" outlineLevel="0" collapsed="false">
      <c r="A50" s="16" t="n">
        <v>3</v>
      </c>
      <c r="B50" s="20"/>
      <c r="C50" s="17" t="s">
        <v>73</v>
      </c>
      <c r="D50" s="7" t="n">
        <v>46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6" t="n">
        <v>0</v>
      </c>
      <c r="L50" s="6" t="n">
        <v>0</v>
      </c>
      <c r="M50" s="18" t="n">
        <v>46</v>
      </c>
      <c r="N50" s="17" t="n">
        <v>0</v>
      </c>
      <c r="O50" s="17" t="n">
        <v>46</v>
      </c>
      <c r="P50" s="19" t="s">
        <v>2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4" customFormat="true" ht="23" hidden="false" customHeight="true" outlineLevel="0" collapsed="false">
      <c r="A51" s="16" t="n">
        <v>4</v>
      </c>
      <c r="B51" s="20"/>
      <c r="C51" s="17" t="s">
        <v>74</v>
      </c>
      <c r="D51" s="7" t="n">
        <v>28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6" t="n">
        <v>0</v>
      </c>
      <c r="L51" s="6" t="n">
        <v>0</v>
      </c>
      <c r="M51" s="18" t="n">
        <v>28</v>
      </c>
      <c r="N51" s="17" t="n">
        <v>0</v>
      </c>
      <c r="O51" s="17" t="n">
        <v>28</v>
      </c>
      <c r="P51" s="19" t="s">
        <v>75</v>
      </c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customFormat="false" ht="21.95" hidden="false" customHeight="true" outlineLevel="0" collapsed="false">
      <c r="A52" s="16" t="n">
        <v>1</v>
      </c>
      <c r="B52" s="20" t="s">
        <v>76</v>
      </c>
      <c r="C52" s="17" t="s">
        <v>77</v>
      </c>
      <c r="D52" s="7" t="n">
        <v>2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6" t="n">
        <v>0</v>
      </c>
      <c r="L52" s="6" t="n">
        <v>0</v>
      </c>
      <c r="M52" s="18" t="n">
        <v>20</v>
      </c>
      <c r="N52" s="17" t="n">
        <v>0</v>
      </c>
      <c r="O52" s="17" t="n">
        <v>20</v>
      </c>
      <c r="P52" s="19" t="s">
        <v>21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4" customFormat="true" ht="21.95" hidden="false" customHeight="true" outlineLevel="0" collapsed="false">
      <c r="A53" s="16" t="n">
        <v>2</v>
      </c>
      <c r="B53" s="20"/>
      <c r="C53" s="17" t="s">
        <v>78</v>
      </c>
      <c r="D53" s="7" t="n">
        <v>36</v>
      </c>
      <c r="E53" s="7" t="n">
        <v>28</v>
      </c>
      <c r="F53" s="7" t="n">
        <v>33.6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18" t="n">
        <v>69.6</v>
      </c>
      <c r="N53" s="17" t="n">
        <v>0</v>
      </c>
      <c r="O53" s="17" t="n">
        <v>69.6</v>
      </c>
      <c r="P53" s="19" t="s">
        <v>21</v>
      </c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8" hidden="false" customHeight="true" outlineLevel="0" collapsed="false">
      <c r="A54" s="16" t="n">
        <v>3</v>
      </c>
      <c r="B54" s="20"/>
      <c r="C54" s="17" t="s">
        <v>79</v>
      </c>
      <c r="D54" s="7" t="n">
        <v>44</v>
      </c>
      <c r="E54" s="7" t="n">
        <v>24</v>
      </c>
      <c r="F54" s="7" t="n">
        <v>28.8</v>
      </c>
      <c r="G54" s="7" t="n">
        <v>12</v>
      </c>
      <c r="H54" s="7" t="n">
        <v>18</v>
      </c>
      <c r="I54" s="7" t="n">
        <v>0</v>
      </c>
      <c r="J54" s="7" t="n">
        <v>0</v>
      </c>
      <c r="K54" s="6" t="n">
        <v>0</v>
      </c>
      <c r="L54" s="6" t="n">
        <v>0</v>
      </c>
      <c r="M54" s="18" t="n">
        <v>90.8</v>
      </c>
      <c r="N54" s="17" t="n">
        <v>0</v>
      </c>
      <c r="O54" s="17" t="n">
        <v>90.8</v>
      </c>
      <c r="P54" s="19" t="s">
        <v>21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4" customFormat="true" ht="25.5" hidden="false" customHeight="true" outlineLevel="0" collapsed="false">
      <c r="A55" s="16" t="n">
        <v>1</v>
      </c>
      <c r="B55" s="20" t="s">
        <v>80</v>
      </c>
      <c r="C55" s="17" t="s">
        <v>81</v>
      </c>
      <c r="D55" s="7" t="n">
        <v>34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96</v>
      </c>
      <c r="J55" s="7" t="n">
        <v>19.2</v>
      </c>
      <c r="K55" s="7" t="n">
        <v>0</v>
      </c>
      <c r="L55" s="7" t="n">
        <v>0</v>
      </c>
      <c r="M55" s="18" t="n">
        <v>53.2</v>
      </c>
      <c r="N55" s="17" t="n">
        <v>0</v>
      </c>
      <c r="O55" s="17" t="n">
        <v>53.2</v>
      </c>
      <c r="P55" s="19" t="s">
        <v>21</v>
      </c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s="24" customFormat="true" ht="25.5" hidden="false" customHeight="true" outlineLevel="0" collapsed="false">
      <c r="A56" s="16" t="n">
        <v>2</v>
      </c>
      <c r="B56" s="20"/>
      <c r="C56" s="17" t="s">
        <v>82</v>
      </c>
      <c r="D56" s="7" t="n">
        <v>28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18" t="n">
        <v>28</v>
      </c>
      <c r="N56" s="17" t="n">
        <v>0</v>
      </c>
      <c r="O56" s="17" t="n">
        <v>28</v>
      </c>
      <c r="P56" s="19" t="s">
        <v>21</v>
      </c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4" customFormat="true" ht="25.5" hidden="false" customHeight="true" outlineLevel="0" collapsed="false">
      <c r="A57" s="16" t="n">
        <v>3</v>
      </c>
      <c r="B57" s="20"/>
      <c r="C57" s="17" t="s">
        <v>83</v>
      </c>
      <c r="D57" s="7" t="n">
        <v>82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18" t="n">
        <v>82</v>
      </c>
      <c r="N57" s="17" t="n">
        <v>0</v>
      </c>
      <c r="O57" s="17" t="n">
        <v>82</v>
      </c>
      <c r="P57" s="19" t="s">
        <v>21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25.5" hidden="false" customHeight="true" outlineLevel="0" collapsed="false">
      <c r="A58" s="16" t="n">
        <v>4</v>
      </c>
      <c r="B58" s="20"/>
      <c r="C58" s="17" t="s">
        <v>84</v>
      </c>
      <c r="D58" s="7" t="n">
        <v>3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18" t="n">
        <v>30</v>
      </c>
      <c r="N58" s="17" t="n">
        <v>0</v>
      </c>
      <c r="O58" s="17" t="n">
        <v>30</v>
      </c>
      <c r="P58" s="19" t="s">
        <v>21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25.5" hidden="false" customHeight="true" outlineLevel="0" collapsed="false">
      <c r="A59" s="16" t="n">
        <v>1</v>
      </c>
      <c r="B59" s="22" t="s">
        <v>85</v>
      </c>
      <c r="C59" s="21" t="s">
        <v>86</v>
      </c>
      <c r="D59" s="7" t="n">
        <v>26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18" t="n">
        <v>26</v>
      </c>
      <c r="N59" s="17" t="n">
        <v>0</v>
      </c>
      <c r="O59" s="17" t="n">
        <v>26</v>
      </c>
      <c r="P59" s="19" t="s">
        <v>21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25.5" hidden="false" customHeight="true" outlineLevel="0" collapsed="false">
      <c r="A60" s="16" t="n">
        <v>2</v>
      </c>
      <c r="B60" s="22"/>
      <c r="C60" s="21" t="s">
        <v>87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72</v>
      </c>
      <c r="J60" s="7" t="n">
        <v>14.4</v>
      </c>
      <c r="K60" s="7" t="n">
        <v>0</v>
      </c>
      <c r="L60" s="7" t="n">
        <v>0</v>
      </c>
      <c r="M60" s="18" t="n">
        <v>14.4</v>
      </c>
      <c r="N60" s="17" t="n">
        <v>0</v>
      </c>
      <c r="O60" s="17" t="n">
        <v>14.4</v>
      </c>
      <c r="P60" s="19" t="s">
        <v>2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25.5" hidden="false" customHeight="true" outlineLevel="0" collapsed="false">
      <c r="A61" s="16" t="n">
        <v>1</v>
      </c>
      <c r="B61" s="21" t="s">
        <v>88</v>
      </c>
      <c r="C61" s="17" t="s">
        <v>89</v>
      </c>
      <c r="D61" s="7" t="n">
        <v>32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18" t="n">
        <v>32</v>
      </c>
      <c r="N61" s="17" t="n">
        <v>0</v>
      </c>
      <c r="O61" s="17" t="n">
        <v>32</v>
      </c>
      <c r="P61" s="19" t="s">
        <v>21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24" customFormat="true" ht="25.5" hidden="false" customHeight="true" outlineLevel="0" collapsed="false">
      <c r="A62" s="16" t="n">
        <v>1</v>
      </c>
      <c r="B62" s="22" t="s">
        <v>90</v>
      </c>
      <c r="C62" s="17" t="s">
        <v>91</v>
      </c>
      <c r="D62" s="7" t="n">
        <v>48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18" t="n">
        <v>48</v>
      </c>
      <c r="N62" s="17" t="n">
        <v>0</v>
      </c>
      <c r="O62" s="17" t="n">
        <v>48</v>
      </c>
      <c r="P62" s="19" t="s">
        <v>75</v>
      </c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4" customFormat="true" ht="25.5" hidden="false" customHeight="true" outlineLevel="0" collapsed="false">
      <c r="A63" s="16" t="n">
        <v>2</v>
      </c>
      <c r="B63" s="22"/>
      <c r="C63" s="17" t="s">
        <v>92</v>
      </c>
      <c r="D63" s="7" t="n">
        <v>18</v>
      </c>
      <c r="E63" s="7" t="n">
        <v>38</v>
      </c>
      <c r="F63" s="7" t="n">
        <v>45.6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18" t="n">
        <v>63.6</v>
      </c>
      <c r="N63" s="17" t="n">
        <v>0</v>
      </c>
      <c r="O63" s="17" t="n">
        <v>63.6</v>
      </c>
      <c r="P63" s="19" t="s">
        <v>75</v>
      </c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4" customFormat="true" ht="25" hidden="false" customHeight="true" outlineLevel="0" collapsed="false">
      <c r="A64" s="16" t="n">
        <v>3</v>
      </c>
      <c r="B64" s="22"/>
      <c r="C64" s="17" t="s">
        <v>93</v>
      </c>
      <c r="D64" s="7" t="n">
        <v>8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18" t="n">
        <v>80</v>
      </c>
      <c r="N64" s="17" t="n">
        <v>0</v>
      </c>
      <c r="O64" s="17" t="n">
        <v>80</v>
      </c>
      <c r="P64" s="19" t="s">
        <v>75</v>
      </c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25.5" hidden="false" customHeight="true" outlineLevel="0" collapsed="false">
      <c r="A65" s="16" t="n">
        <v>4</v>
      </c>
      <c r="B65" s="22"/>
      <c r="C65" s="17" t="s">
        <v>94</v>
      </c>
      <c r="D65" s="7" t="n">
        <v>0</v>
      </c>
      <c r="E65" s="7" t="n">
        <v>56</v>
      </c>
      <c r="F65" s="7" t="n">
        <v>67.2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67.2</v>
      </c>
      <c r="N65" s="7" t="n">
        <v>0</v>
      </c>
      <c r="O65" s="7" t="n">
        <v>67.2</v>
      </c>
      <c r="P65" s="19" t="s">
        <v>7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25.5" hidden="false" customHeight="true" outlineLevel="0" collapsed="false">
      <c r="A66" s="16" t="n">
        <v>5</v>
      </c>
      <c r="B66" s="22"/>
      <c r="C66" s="17" t="s">
        <v>95</v>
      </c>
      <c r="D66" s="7" t="n">
        <v>18</v>
      </c>
      <c r="E66" s="7" t="n">
        <v>42</v>
      </c>
      <c r="F66" s="7" t="n">
        <v>50.4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18" t="n">
        <v>68.4</v>
      </c>
      <c r="N66" s="17" t="n">
        <v>0</v>
      </c>
      <c r="O66" s="17" t="n">
        <v>68.4</v>
      </c>
      <c r="P66" s="19" t="s">
        <v>75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25.5" hidden="false" customHeight="true" outlineLevel="0" collapsed="false">
      <c r="A67" s="16" t="n">
        <v>6</v>
      </c>
      <c r="B67" s="22"/>
      <c r="C67" s="17" t="s">
        <v>96</v>
      </c>
      <c r="D67" s="7" t="n">
        <v>0</v>
      </c>
      <c r="E67" s="7" t="n">
        <v>54</v>
      </c>
      <c r="F67" s="7" t="n">
        <v>64.8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18" t="n">
        <v>64.8</v>
      </c>
      <c r="N67" s="17" t="n">
        <v>0</v>
      </c>
      <c r="O67" s="17" t="n">
        <v>64.8</v>
      </c>
      <c r="P67" s="19" t="s">
        <v>75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23" hidden="false" customHeight="true" outlineLevel="0" collapsed="false">
      <c r="A68" s="16" t="n">
        <v>1</v>
      </c>
      <c r="B68" s="22" t="s">
        <v>97</v>
      </c>
      <c r="C68" s="17" t="s">
        <v>98</v>
      </c>
      <c r="D68" s="7" t="n">
        <v>28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18" t="n">
        <v>28</v>
      </c>
      <c r="N68" s="17" t="n">
        <v>0</v>
      </c>
      <c r="O68" s="17" t="n">
        <v>28</v>
      </c>
      <c r="P68" s="19" t="s">
        <v>7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24" customFormat="true" ht="20" hidden="false" customHeight="true" outlineLevel="0" collapsed="false">
      <c r="A69" s="16" t="n">
        <v>2</v>
      </c>
      <c r="B69" s="22"/>
      <c r="C69" s="17" t="s">
        <v>99</v>
      </c>
      <c r="D69" s="7" t="n">
        <v>56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18" t="n">
        <v>56</v>
      </c>
      <c r="N69" s="17" t="n">
        <v>0</v>
      </c>
      <c r="O69" s="17" t="n">
        <v>56</v>
      </c>
      <c r="P69" s="19" t="s">
        <v>75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</row>
    <row r="70" customFormat="false" ht="21" hidden="false" customHeight="true" outlineLevel="0" collapsed="false">
      <c r="A70" s="16" t="n">
        <v>3</v>
      </c>
      <c r="B70" s="22"/>
      <c r="C70" s="17" t="s">
        <v>100</v>
      </c>
      <c r="D70" s="7" t="n">
        <v>84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18" t="n">
        <v>84</v>
      </c>
      <c r="N70" s="17" t="n">
        <v>0</v>
      </c>
      <c r="O70" s="17" t="n">
        <v>84</v>
      </c>
      <c r="P70" s="19" t="s">
        <v>7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21" hidden="false" customHeight="true" outlineLevel="0" collapsed="false">
      <c r="A71" s="16" t="n">
        <v>1</v>
      </c>
      <c r="B71" s="20" t="s">
        <v>101</v>
      </c>
      <c r="C71" s="17" t="s">
        <v>102</v>
      </c>
      <c r="D71" s="7" t="n">
        <v>3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18" t="n">
        <v>30</v>
      </c>
      <c r="N71" s="17" t="n">
        <v>0</v>
      </c>
      <c r="O71" s="17" t="n">
        <v>30</v>
      </c>
      <c r="P71" s="19" t="s">
        <v>75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25" hidden="false" customHeight="true" outlineLevel="0" collapsed="false">
      <c r="A72" s="16" t="n">
        <v>2</v>
      </c>
      <c r="B72" s="20"/>
      <c r="C72" s="17" t="s">
        <v>103</v>
      </c>
      <c r="D72" s="7" t="n">
        <v>4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18" t="n">
        <v>40</v>
      </c>
      <c r="N72" s="17" t="n">
        <v>0</v>
      </c>
      <c r="O72" s="17" t="n">
        <v>40</v>
      </c>
      <c r="P72" s="19" t="s">
        <v>75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20" hidden="false" customHeight="true" outlineLevel="0" collapsed="false">
      <c r="A73" s="16" t="n">
        <v>3</v>
      </c>
      <c r="B73" s="20"/>
      <c r="C73" s="17" t="s">
        <v>104</v>
      </c>
      <c r="D73" s="7" t="n">
        <v>58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18" t="n">
        <v>58</v>
      </c>
      <c r="N73" s="17" t="n">
        <v>0</v>
      </c>
      <c r="O73" s="17" t="n">
        <v>58</v>
      </c>
      <c r="P73" s="19" t="s">
        <v>75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20" hidden="false" customHeight="true" outlineLevel="0" collapsed="false">
      <c r="A74" s="16" t="n">
        <v>4</v>
      </c>
      <c r="B74" s="20"/>
      <c r="C74" s="17" t="s">
        <v>105</v>
      </c>
      <c r="D74" s="7" t="n">
        <v>44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18" t="n">
        <v>44</v>
      </c>
      <c r="N74" s="17" t="n">
        <v>0</v>
      </c>
      <c r="O74" s="17" t="n">
        <v>44</v>
      </c>
      <c r="P74" s="19" t="s">
        <v>7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24" customFormat="true" ht="25.5" hidden="false" customHeight="true" outlineLevel="0" collapsed="false">
      <c r="A75" s="16" t="n">
        <v>5</v>
      </c>
      <c r="B75" s="10" t="s">
        <v>101</v>
      </c>
      <c r="C75" s="17" t="s">
        <v>106</v>
      </c>
      <c r="D75" s="7" t="n">
        <v>84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18" t="n">
        <v>84</v>
      </c>
      <c r="N75" s="17" t="n">
        <v>0</v>
      </c>
      <c r="O75" s="17" t="n">
        <v>84</v>
      </c>
      <c r="P75" s="19" t="s">
        <v>21</v>
      </c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4" customFormat="true" ht="25.5" hidden="false" customHeight="true" outlineLevel="0" collapsed="false">
      <c r="A76" s="16" t="n">
        <v>6</v>
      </c>
      <c r="B76" s="10"/>
      <c r="C76" s="17" t="s">
        <v>107</v>
      </c>
      <c r="D76" s="7" t="n">
        <v>9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18" t="n">
        <v>90</v>
      </c>
      <c r="N76" s="17" t="n">
        <v>0</v>
      </c>
      <c r="O76" s="17" t="n">
        <v>90</v>
      </c>
      <c r="P76" s="19" t="s">
        <v>75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s="24" customFormat="true" ht="25.5" hidden="false" customHeight="true" outlineLevel="0" collapsed="false">
      <c r="A77" s="16" t="n">
        <v>7</v>
      </c>
      <c r="B77" s="10"/>
      <c r="C77" s="17" t="s">
        <v>108</v>
      </c>
      <c r="D77" s="7" t="n">
        <v>5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18" t="n">
        <v>50</v>
      </c>
      <c r="N77" s="17" t="n">
        <v>0</v>
      </c>
      <c r="O77" s="17" t="n">
        <v>50</v>
      </c>
      <c r="P77" s="19" t="s">
        <v>75</v>
      </c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customFormat="false" ht="25.5" hidden="false" customHeight="true" outlineLevel="0" collapsed="false">
      <c r="A78" s="16" t="n">
        <v>8</v>
      </c>
      <c r="B78" s="10"/>
      <c r="C78" s="17" t="s">
        <v>109</v>
      </c>
      <c r="D78" s="7" t="n">
        <v>2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18" t="n">
        <v>20</v>
      </c>
      <c r="N78" s="17" t="n">
        <v>0</v>
      </c>
      <c r="O78" s="17" t="n">
        <v>20</v>
      </c>
      <c r="P78" s="19" t="s">
        <v>75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25.5" hidden="false" customHeight="true" outlineLevel="0" collapsed="false">
      <c r="A79" s="16" t="n">
        <v>9</v>
      </c>
      <c r="B79" s="10"/>
      <c r="C79" s="17" t="s">
        <v>110</v>
      </c>
      <c r="D79" s="7" t="n">
        <v>36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18" t="n">
        <v>36</v>
      </c>
      <c r="N79" s="17" t="n">
        <v>0</v>
      </c>
      <c r="O79" s="17" t="n">
        <v>36</v>
      </c>
      <c r="P79" s="19" t="s">
        <v>21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25.5" hidden="false" customHeight="true" outlineLevel="0" collapsed="false">
      <c r="A80" s="16" t="n">
        <v>10</v>
      </c>
      <c r="B80" s="10"/>
      <c r="C80" s="17" t="s">
        <v>111</v>
      </c>
      <c r="D80" s="7" t="n">
        <v>32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18" t="n">
        <v>32</v>
      </c>
      <c r="N80" s="17" t="n">
        <v>0</v>
      </c>
      <c r="O80" s="17" t="n">
        <v>32</v>
      </c>
      <c r="P80" s="19" t="s">
        <v>75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25.5" hidden="false" customHeight="true" outlineLevel="0" collapsed="false">
      <c r="A81" s="16" t="n">
        <v>11</v>
      </c>
      <c r="B81" s="10"/>
      <c r="C81" s="17" t="s">
        <v>112</v>
      </c>
      <c r="D81" s="7" t="n">
        <v>62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18" t="n">
        <v>62</v>
      </c>
      <c r="N81" s="17" t="n">
        <v>0</v>
      </c>
      <c r="O81" s="17" t="n">
        <v>62</v>
      </c>
      <c r="P81" s="19" t="s">
        <v>75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24" customFormat="true" ht="25.5" hidden="false" customHeight="true" outlineLevel="0" collapsed="false">
      <c r="A82" s="16" t="n">
        <v>12</v>
      </c>
      <c r="B82" s="10"/>
      <c r="C82" s="17" t="s">
        <v>113</v>
      </c>
      <c r="D82" s="7" t="n">
        <v>10</v>
      </c>
      <c r="E82" s="7" t="n">
        <v>56</v>
      </c>
      <c r="F82" s="7" t="n">
        <v>67.2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18" t="n">
        <v>77.2</v>
      </c>
      <c r="N82" s="17" t="n">
        <v>0</v>
      </c>
      <c r="O82" s="17" t="n">
        <v>77.2</v>
      </c>
      <c r="P82" s="19" t="s">
        <v>75</v>
      </c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</row>
    <row r="83" customFormat="false" ht="25.5" hidden="false" customHeight="true" outlineLevel="0" collapsed="false">
      <c r="A83" s="16" t="n">
        <v>13</v>
      </c>
      <c r="B83" s="10"/>
      <c r="C83" s="17" t="s">
        <v>114</v>
      </c>
      <c r="D83" s="7" t="n">
        <v>106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18" t="n">
        <v>106</v>
      </c>
      <c r="N83" s="17" t="n">
        <v>0</v>
      </c>
      <c r="O83" s="17" t="n">
        <v>106</v>
      </c>
      <c r="P83" s="19" t="s">
        <v>75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24" customFormat="true" ht="25.5" hidden="false" customHeight="true" outlineLevel="0" collapsed="false">
      <c r="A84" s="16" t="n">
        <v>14</v>
      </c>
      <c r="B84" s="10"/>
      <c r="C84" s="17" t="s">
        <v>115</v>
      </c>
      <c r="D84" s="7" t="n">
        <v>94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18" t="n">
        <v>94</v>
      </c>
      <c r="N84" s="17" t="n">
        <v>0</v>
      </c>
      <c r="O84" s="17" t="n">
        <v>94</v>
      </c>
      <c r="P84" s="19" t="s">
        <v>75</v>
      </c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</row>
    <row r="85" customFormat="false" ht="25.5" hidden="false" customHeight="true" outlineLevel="0" collapsed="false">
      <c r="A85" s="16" t="n">
        <v>15</v>
      </c>
      <c r="B85" s="10"/>
      <c r="C85" s="17" t="s">
        <v>116</v>
      </c>
      <c r="D85" s="7" t="n">
        <v>56</v>
      </c>
      <c r="E85" s="7" t="n">
        <v>20</v>
      </c>
      <c r="F85" s="7" t="n">
        <v>24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18" t="n">
        <v>80</v>
      </c>
      <c r="N85" s="17" t="n">
        <v>0</v>
      </c>
      <c r="O85" s="17" t="n">
        <v>80</v>
      </c>
      <c r="P85" s="19" t="s">
        <v>75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25.5" hidden="false" customHeight="true" outlineLevel="0" collapsed="false">
      <c r="A86" s="16" t="n">
        <v>16</v>
      </c>
      <c r="B86" s="10"/>
      <c r="C86" s="17" t="s">
        <v>117</v>
      </c>
      <c r="D86" s="7" t="n">
        <v>92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18" t="n">
        <v>92</v>
      </c>
      <c r="N86" s="17" t="n">
        <v>0</v>
      </c>
      <c r="O86" s="17" t="n">
        <v>92</v>
      </c>
      <c r="P86" s="19" t="s">
        <v>75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4" customFormat="true" ht="25.5" hidden="false" customHeight="true" outlineLevel="0" collapsed="false">
      <c r="A87" s="16" t="n">
        <v>1</v>
      </c>
      <c r="B87" s="10" t="s">
        <v>118</v>
      </c>
      <c r="C87" s="17" t="s">
        <v>119</v>
      </c>
      <c r="D87" s="7" t="n">
        <v>24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18" t="n">
        <v>24</v>
      </c>
      <c r="N87" s="17" t="n">
        <v>0</v>
      </c>
      <c r="O87" s="17" t="n">
        <v>24</v>
      </c>
      <c r="P87" s="19" t="s">
        <v>75</v>
      </c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</row>
    <row r="88" s="24" customFormat="true" ht="25.5" hidden="false" customHeight="true" outlineLevel="0" collapsed="false">
      <c r="A88" s="16" t="n">
        <v>2</v>
      </c>
      <c r="B88" s="10"/>
      <c r="C88" s="17" t="s">
        <v>120</v>
      </c>
      <c r="D88" s="7" t="n">
        <v>44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18" t="n">
        <v>44</v>
      </c>
      <c r="N88" s="17" t="n">
        <v>0</v>
      </c>
      <c r="O88" s="17" t="n">
        <v>44</v>
      </c>
      <c r="P88" s="19" t="s">
        <v>75</v>
      </c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</row>
    <row r="89" customFormat="false" ht="25.5" hidden="false" customHeight="true" outlineLevel="0" collapsed="false">
      <c r="A89" s="16" t="n">
        <v>3</v>
      </c>
      <c r="B89" s="10"/>
      <c r="C89" s="17" t="s">
        <v>121</v>
      </c>
      <c r="D89" s="7" t="n">
        <v>10</v>
      </c>
      <c r="E89" s="7" t="n">
        <v>66</v>
      </c>
      <c r="F89" s="7" t="n">
        <v>79.2</v>
      </c>
      <c r="G89" s="7" t="n">
        <v>0</v>
      </c>
      <c r="H89" s="7" t="n">
        <v>0</v>
      </c>
      <c r="I89" s="7" t="n">
        <v>0</v>
      </c>
      <c r="J89" s="7" t="n">
        <v>0</v>
      </c>
      <c r="K89" s="6" t="n">
        <v>0</v>
      </c>
      <c r="L89" s="6" t="n">
        <v>0</v>
      </c>
      <c r="M89" s="18" t="n">
        <v>89.2</v>
      </c>
      <c r="N89" s="17" t="n">
        <v>0</v>
      </c>
      <c r="O89" s="17" t="n">
        <v>89.2</v>
      </c>
      <c r="P89" s="19" t="s">
        <v>75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25.5" hidden="false" customHeight="true" outlineLevel="0" collapsed="false">
      <c r="A90" s="16" t="n">
        <v>4</v>
      </c>
      <c r="B90" s="25" t="s">
        <v>118</v>
      </c>
      <c r="C90" s="17" t="s">
        <v>122</v>
      </c>
      <c r="D90" s="7" t="n">
        <v>54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18" t="n">
        <v>54</v>
      </c>
      <c r="N90" s="17" t="n">
        <v>0</v>
      </c>
      <c r="O90" s="17" t="n">
        <v>54</v>
      </c>
      <c r="P90" s="19" t="s">
        <v>75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25.5" hidden="false" customHeight="true" outlineLevel="0" collapsed="false">
      <c r="A91" s="16" t="n">
        <v>5</v>
      </c>
      <c r="B91" s="25"/>
      <c r="C91" s="17" t="s">
        <v>123</v>
      </c>
      <c r="D91" s="7" t="n">
        <v>48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18" t="n">
        <v>48</v>
      </c>
      <c r="N91" s="17" t="n">
        <v>0</v>
      </c>
      <c r="O91" s="17" t="n">
        <v>48</v>
      </c>
      <c r="P91" s="19" t="s">
        <v>75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25.5" hidden="false" customHeight="true" outlineLevel="0" collapsed="false">
      <c r="A92" s="16" t="n">
        <v>6</v>
      </c>
      <c r="B92" s="25"/>
      <c r="C92" s="17" t="s">
        <v>124</v>
      </c>
      <c r="D92" s="7" t="n">
        <v>84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18" t="n">
        <v>84</v>
      </c>
      <c r="N92" s="17" t="n">
        <v>0</v>
      </c>
      <c r="O92" s="17" t="n">
        <v>84</v>
      </c>
      <c r="P92" s="19" t="s">
        <v>75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24" customFormat="true" ht="27.95" hidden="false" customHeight="true" outlineLevel="0" collapsed="false">
      <c r="A93" s="16" t="n">
        <v>7</v>
      </c>
      <c r="B93" s="25"/>
      <c r="C93" s="17" t="s">
        <v>125</v>
      </c>
      <c r="D93" s="7" t="n">
        <v>76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18" t="n">
        <v>76</v>
      </c>
      <c r="N93" s="17" t="n">
        <v>0</v>
      </c>
      <c r="O93" s="17" t="n">
        <v>76</v>
      </c>
      <c r="P93" s="19" t="s">
        <v>75</v>
      </c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</row>
    <row r="94" customFormat="false" ht="25.5" hidden="false" customHeight="true" outlineLevel="0" collapsed="false">
      <c r="A94" s="16" t="n">
        <v>8</v>
      </c>
      <c r="B94" s="25"/>
      <c r="C94" s="17" t="s">
        <v>126</v>
      </c>
      <c r="D94" s="7" t="n">
        <v>52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18" t="n">
        <v>52</v>
      </c>
      <c r="N94" s="17" t="n">
        <v>0</v>
      </c>
      <c r="O94" s="17" t="n">
        <v>52</v>
      </c>
      <c r="P94" s="19" t="s">
        <v>75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24" customFormat="true" ht="25.5" hidden="false" customHeight="true" outlineLevel="0" collapsed="false">
      <c r="A95" s="16" t="n">
        <v>9</v>
      </c>
      <c r="B95" s="25"/>
      <c r="C95" s="17" t="s">
        <v>127</v>
      </c>
      <c r="D95" s="7" t="n">
        <v>46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18" t="n">
        <v>46</v>
      </c>
      <c r="N95" s="17" t="n">
        <v>0</v>
      </c>
      <c r="O95" s="17" t="n">
        <v>46</v>
      </c>
      <c r="P95" s="19" t="s">
        <v>75</v>
      </c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</row>
    <row r="96" customFormat="false" ht="25.5" hidden="false" customHeight="true" outlineLevel="0" collapsed="false">
      <c r="A96" s="16" t="n">
        <v>10</v>
      </c>
      <c r="B96" s="25"/>
      <c r="C96" s="17" t="s">
        <v>128</v>
      </c>
      <c r="D96" s="7" t="n">
        <v>6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18" t="n">
        <v>60</v>
      </c>
      <c r="N96" s="17" t="n">
        <v>0</v>
      </c>
      <c r="O96" s="17" t="n">
        <v>60</v>
      </c>
      <c r="P96" s="19" t="s">
        <v>75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25.5" hidden="false" customHeight="true" outlineLevel="0" collapsed="false">
      <c r="A97" s="16" t="n">
        <v>11</v>
      </c>
      <c r="B97" s="25"/>
      <c r="C97" s="17" t="s">
        <v>129</v>
      </c>
      <c r="D97" s="7" t="n">
        <v>44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18" t="n">
        <v>44</v>
      </c>
      <c r="N97" s="17" t="n">
        <v>0</v>
      </c>
      <c r="O97" s="17" t="n">
        <v>44</v>
      </c>
      <c r="P97" s="19" t="s">
        <v>75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24" customFormat="true" ht="25.5" hidden="false" customHeight="true" outlineLevel="0" collapsed="false">
      <c r="A98" s="16" t="n">
        <v>12</v>
      </c>
      <c r="B98" s="25"/>
      <c r="C98" s="17" t="s">
        <v>130</v>
      </c>
      <c r="D98" s="7" t="n">
        <v>5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18" t="n">
        <v>50</v>
      </c>
      <c r="N98" s="17" t="n">
        <v>0</v>
      </c>
      <c r="O98" s="17" t="n">
        <v>50</v>
      </c>
      <c r="P98" s="19" t="s">
        <v>75</v>
      </c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</row>
    <row r="99" s="24" customFormat="true" ht="25.5" hidden="false" customHeight="true" outlineLevel="0" collapsed="false">
      <c r="A99" s="16" t="n">
        <v>13</v>
      </c>
      <c r="B99" s="25"/>
      <c r="C99" s="17" t="s">
        <v>131</v>
      </c>
      <c r="D99" s="7" t="n">
        <v>6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18" t="n">
        <v>60</v>
      </c>
      <c r="N99" s="17" t="n">
        <v>0</v>
      </c>
      <c r="O99" s="17" t="n">
        <v>60</v>
      </c>
      <c r="P99" s="19" t="s">
        <v>75</v>
      </c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</row>
    <row r="100" customFormat="false" ht="25.5" hidden="false" customHeight="true" outlineLevel="0" collapsed="false">
      <c r="A100" s="16" t="n">
        <v>1</v>
      </c>
      <c r="B100" s="20" t="s">
        <v>132</v>
      </c>
      <c r="C100" s="17" t="s">
        <v>133</v>
      </c>
      <c r="D100" s="7" t="n">
        <v>64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18" t="n">
        <v>64</v>
      </c>
      <c r="N100" s="17" t="n">
        <v>0</v>
      </c>
      <c r="O100" s="17" t="n">
        <v>64</v>
      </c>
      <c r="P100" s="19" t="s">
        <v>7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25.5" hidden="false" customHeight="true" outlineLevel="0" collapsed="false">
      <c r="A101" s="16" t="n">
        <v>2</v>
      </c>
      <c r="B101" s="20"/>
      <c r="C101" s="17" t="s">
        <v>134</v>
      </c>
      <c r="D101" s="7" t="n">
        <v>84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18" t="n">
        <v>84</v>
      </c>
      <c r="N101" s="17" t="n">
        <v>0</v>
      </c>
      <c r="O101" s="17" t="n">
        <v>84</v>
      </c>
      <c r="P101" s="19" t="s">
        <v>21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25.5" hidden="false" customHeight="true" outlineLevel="0" collapsed="false">
      <c r="A102" s="16" t="n">
        <v>3</v>
      </c>
      <c r="B102" s="20"/>
      <c r="C102" s="17" t="s">
        <v>135</v>
      </c>
      <c r="D102" s="7" t="n">
        <v>58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18" t="n">
        <v>58</v>
      </c>
      <c r="N102" s="17" t="n">
        <v>0</v>
      </c>
      <c r="O102" s="17" t="n">
        <v>58</v>
      </c>
      <c r="P102" s="19" t="s">
        <v>75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25.5" hidden="false" customHeight="true" outlineLevel="0" collapsed="false">
      <c r="A103" s="16" t="n">
        <v>4</v>
      </c>
      <c r="B103" s="20" t="s">
        <v>132</v>
      </c>
      <c r="C103" s="17" t="s">
        <v>136</v>
      </c>
      <c r="D103" s="7" t="n">
        <v>72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18" t="n">
        <v>72</v>
      </c>
      <c r="N103" s="17" t="n">
        <v>0</v>
      </c>
      <c r="O103" s="17" t="n">
        <v>72</v>
      </c>
      <c r="P103" s="19" t="s">
        <v>21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24" customFormat="true" ht="25.5" hidden="false" customHeight="true" outlineLevel="0" collapsed="false">
      <c r="A104" s="16" t="n">
        <v>5</v>
      </c>
      <c r="B104" s="20"/>
      <c r="C104" s="17" t="s">
        <v>137</v>
      </c>
      <c r="D104" s="7" t="n">
        <v>6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6" t="n">
        <v>0</v>
      </c>
      <c r="L104" s="6" t="n">
        <v>0</v>
      </c>
      <c r="M104" s="18" t="n">
        <v>60</v>
      </c>
      <c r="N104" s="17" t="n">
        <v>0</v>
      </c>
      <c r="O104" s="17" t="n">
        <v>60</v>
      </c>
      <c r="P104" s="19" t="s">
        <v>21</v>
      </c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</row>
    <row r="105" customFormat="false" ht="25.5" hidden="false" customHeight="true" outlineLevel="0" collapsed="false">
      <c r="A105" s="16" t="n">
        <v>6</v>
      </c>
      <c r="B105" s="20"/>
      <c r="C105" s="17" t="s">
        <v>138</v>
      </c>
      <c r="D105" s="7" t="n">
        <v>78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6" t="n">
        <v>0</v>
      </c>
      <c r="L105" s="6" t="n">
        <v>0</v>
      </c>
      <c r="M105" s="18" t="n">
        <v>78</v>
      </c>
      <c r="N105" s="17" t="n">
        <v>0</v>
      </c>
      <c r="O105" s="17" t="n">
        <v>78</v>
      </c>
      <c r="P105" s="19" t="s">
        <v>21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25.5" hidden="false" customHeight="true" outlineLevel="0" collapsed="false">
      <c r="A106" s="16" t="n">
        <v>7</v>
      </c>
      <c r="B106" s="20"/>
      <c r="C106" s="17" t="s">
        <v>139</v>
      </c>
      <c r="D106" s="7" t="n">
        <v>20</v>
      </c>
      <c r="E106" s="7" t="n">
        <v>30</v>
      </c>
      <c r="F106" s="7" t="n">
        <v>36</v>
      </c>
      <c r="G106" s="7" t="n">
        <v>0</v>
      </c>
      <c r="H106" s="7" t="n">
        <v>0</v>
      </c>
      <c r="I106" s="7" t="n">
        <v>0</v>
      </c>
      <c r="J106" s="7" t="n">
        <v>0</v>
      </c>
      <c r="K106" s="6" t="n">
        <v>0</v>
      </c>
      <c r="L106" s="6" t="n">
        <v>0</v>
      </c>
      <c r="M106" s="18" t="n">
        <v>56</v>
      </c>
      <c r="N106" s="17" t="n">
        <v>0</v>
      </c>
      <c r="O106" s="17" t="n">
        <v>56</v>
      </c>
      <c r="P106" s="19" t="s">
        <v>21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25.5" hidden="false" customHeight="true" outlineLevel="0" collapsed="false">
      <c r="A107" s="16" t="n">
        <v>8</v>
      </c>
      <c r="B107" s="20"/>
      <c r="C107" s="17" t="s">
        <v>140</v>
      </c>
      <c r="D107" s="7" t="n">
        <v>62</v>
      </c>
      <c r="E107" s="7" t="n">
        <v>40</v>
      </c>
      <c r="F107" s="7" t="n">
        <v>48</v>
      </c>
      <c r="G107" s="7" t="n">
        <v>0</v>
      </c>
      <c r="H107" s="7" t="n">
        <v>0</v>
      </c>
      <c r="I107" s="7" t="n">
        <v>0</v>
      </c>
      <c r="J107" s="7" t="n">
        <v>0</v>
      </c>
      <c r="K107" s="6" t="n">
        <v>0</v>
      </c>
      <c r="L107" s="6" t="n">
        <v>0</v>
      </c>
      <c r="M107" s="18" t="n">
        <v>110</v>
      </c>
      <c r="N107" s="17" t="n">
        <v>0</v>
      </c>
      <c r="O107" s="17" t="n">
        <v>110</v>
      </c>
      <c r="P107" s="19" t="s">
        <v>21</v>
      </c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25.5" hidden="false" customHeight="true" outlineLevel="0" collapsed="false">
      <c r="A108" s="16" t="n">
        <v>9</v>
      </c>
      <c r="B108" s="20"/>
      <c r="C108" s="17" t="s">
        <v>141</v>
      </c>
      <c r="D108" s="7" t="n">
        <v>5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6" t="n">
        <v>0</v>
      </c>
      <c r="L108" s="6" t="n">
        <v>0</v>
      </c>
      <c r="M108" s="18" t="n">
        <v>50</v>
      </c>
      <c r="N108" s="17" t="n">
        <v>0</v>
      </c>
      <c r="O108" s="17" t="n">
        <v>50</v>
      </c>
      <c r="P108" s="19" t="s">
        <v>21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25.5" hidden="false" customHeight="true" outlineLevel="0" collapsed="false">
      <c r="A109" s="16" t="n">
        <v>1</v>
      </c>
      <c r="B109" s="10" t="s">
        <v>142</v>
      </c>
      <c r="C109" s="17" t="s">
        <v>143</v>
      </c>
      <c r="D109" s="7" t="n">
        <v>38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6" t="n">
        <v>0</v>
      </c>
      <c r="L109" s="6" t="n">
        <v>0</v>
      </c>
      <c r="M109" s="18" t="n">
        <v>38</v>
      </c>
      <c r="N109" s="17" t="n">
        <v>0</v>
      </c>
      <c r="O109" s="17" t="n">
        <v>38</v>
      </c>
      <c r="P109" s="19" t="s">
        <v>75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25.5" hidden="false" customHeight="true" outlineLevel="0" collapsed="false">
      <c r="A110" s="16" t="n">
        <v>2</v>
      </c>
      <c r="B110" s="10"/>
      <c r="C110" s="17" t="s">
        <v>144</v>
      </c>
      <c r="D110" s="7" t="n">
        <v>46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6" t="n">
        <v>0</v>
      </c>
      <c r="L110" s="6" t="n">
        <v>0</v>
      </c>
      <c r="M110" s="18" t="n">
        <v>46</v>
      </c>
      <c r="N110" s="17" t="n">
        <v>0</v>
      </c>
      <c r="O110" s="17" t="n">
        <v>46</v>
      </c>
      <c r="P110" s="19" t="s">
        <v>75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25.5" hidden="false" customHeight="true" outlineLevel="0" collapsed="false">
      <c r="A111" s="16" t="n">
        <v>3</v>
      </c>
      <c r="B111" s="10"/>
      <c r="C111" s="17" t="s">
        <v>145</v>
      </c>
      <c r="D111" s="7" t="n">
        <v>8</v>
      </c>
      <c r="E111" s="7" t="n">
        <v>20</v>
      </c>
      <c r="F111" s="7" t="n">
        <v>24</v>
      </c>
      <c r="G111" s="7" t="n">
        <v>0</v>
      </c>
      <c r="H111" s="7" t="n">
        <v>0</v>
      </c>
      <c r="I111" s="7" t="n">
        <v>0</v>
      </c>
      <c r="J111" s="7" t="n">
        <v>0</v>
      </c>
      <c r="K111" s="6" t="n">
        <v>80</v>
      </c>
      <c r="L111" s="6" t="n">
        <v>16</v>
      </c>
      <c r="M111" s="18" t="n">
        <v>48</v>
      </c>
      <c r="N111" s="17" t="n">
        <v>0</v>
      </c>
      <c r="O111" s="17" t="n">
        <v>48</v>
      </c>
      <c r="P111" s="19" t="s">
        <v>75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25.5" hidden="false" customHeight="true" outlineLevel="0" collapsed="false">
      <c r="A112" s="16" t="n">
        <v>4</v>
      </c>
      <c r="B112" s="10"/>
      <c r="C112" s="17" t="s">
        <v>146</v>
      </c>
      <c r="D112" s="7" t="n">
        <v>30</v>
      </c>
      <c r="E112" s="7" t="n">
        <v>20</v>
      </c>
      <c r="F112" s="7" t="n">
        <v>24</v>
      </c>
      <c r="G112" s="7" t="n">
        <v>0</v>
      </c>
      <c r="H112" s="7" t="n">
        <v>0</v>
      </c>
      <c r="I112" s="7" t="n">
        <v>0</v>
      </c>
      <c r="J112" s="7" t="n">
        <v>0</v>
      </c>
      <c r="K112" s="6" t="n">
        <v>80</v>
      </c>
      <c r="L112" s="6" t="n">
        <v>16</v>
      </c>
      <c r="M112" s="18" t="n">
        <v>70</v>
      </c>
      <c r="N112" s="17" t="n">
        <v>0</v>
      </c>
      <c r="O112" s="17" t="n">
        <v>70</v>
      </c>
      <c r="P112" s="19" t="s">
        <v>75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25.5" hidden="false" customHeight="true" outlineLevel="0" collapsed="false">
      <c r="A113" s="16" t="n">
        <v>5</v>
      </c>
      <c r="B113" s="10"/>
      <c r="C113" s="17" t="s">
        <v>147</v>
      </c>
      <c r="D113" s="7" t="n">
        <v>64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6" t="n">
        <v>0</v>
      </c>
      <c r="L113" s="6" t="n">
        <v>0</v>
      </c>
      <c r="M113" s="18" t="n">
        <v>64</v>
      </c>
      <c r="N113" s="17" t="n">
        <v>0</v>
      </c>
      <c r="O113" s="17" t="n">
        <v>64</v>
      </c>
      <c r="P113" s="19" t="s">
        <v>75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25.5" hidden="false" customHeight="true" outlineLevel="0" collapsed="false">
      <c r="A114" s="16" t="n">
        <v>6</v>
      </c>
      <c r="B114" s="10"/>
      <c r="C114" s="17" t="s">
        <v>148</v>
      </c>
      <c r="D114" s="7" t="n">
        <v>56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6" t="n">
        <v>0</v>
      </c>
      <c r="L114" s="6" t="n">
        <v>0</v>
      </c>
      <c r="M114" s="18" t="n">
        <v>56</v>
      </c>
      <c r="N114" s="17" t="n">
        <v>0</v>
      </c>
      <c r="O114" s="17" t="n">
        <v>56</v>
      </c>
      <c r="P114" s="19" t="s">
        <v>75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25.5" hidden="false" customHeight="true" outlineLevel="0" collapsed="false">
      <c r="A115" s="16" t="n">
        <v>7</v>
      </c>
      <c r="B115" s="10"/>
      <c r="C115" s="17" t="s">
        <v>149</v>
      </c>
      <c r="D115" s="7" t="n">
        <v>46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6" t="n">
        <v>0</v>
      </c>
      <c r="L115" s="6" t="n">
        <v>0</v>
      </c>
      <c r="M115" s="18" t="n">
        <v>46</v>
      </c>
      <c r="N115" s="17" t="n">
        <v>0</v>
      </c>
      <c r="O115" s="17" t="n">
        <v>46</v>
      </c>
      <c r="P115" s="19" t="s">
        <v>75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24" customFormat="true" ht="34" hidden="false" customHeight="true" outlineLevel="0" collapsed="false">
      <c r="A116" s="16" t="n">
        <v>8</v>
      </c>
      <c r="B116" s="10"/>
      <c r="C116" s="17" t="s">
        <v>150</v>
      </c>
      <c r="D116" s="7" t="n">
        <v>34</v>
      </c>
      <c r="E116" s="7" t="n">
        <v>26</v>
      </c>
      <c r="F116" s="7" t="n">
        <v>31.2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64</v>
      </c>
      <c r="L116" s="7" t="n">
        <v>12.8</v>
      </c>
      <c r="M116" s="18" t="n">
        <v>78</v>
      </c>
      <c r="N116" s="17" t="n">
        <v>0</v>
      </c>
      <c r="O116" s="17" t="n">
        <v>78</v>
      </c>
      <c r="P116" s="19" t="s">
        <v>151</v>
      </c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</row>
    <row r="117" customFormat="false" ht="27" hidden="false" customHeight="true" outlineLevel="0" collapsed="false">
      <c r="A117" s="16" t="n">
        <v>9</v>
      </c>
      <c r="B117" s="28" t="s">
        <v>142</v>
      </c>
      <c r="C117" s="17" t="s">
        <v>152</v>
      </c>
      <c r="D117" s="7" t="n">
        <v>24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6" t="n">
        <v>0</v>
      </c>
      <c r="L117" s="6" t="n">
        <v>0</v>
      </c>
      <c r="M117" s="18" t="n">
        <v>24</v>
      </c>
      <c r="N117" s="17" t="n">
        <v>0</v>
      </c>
      <c r="O117" s="17" t="n">
        <v>24</v>
      </c>
      <c r="P117" s="19" t="s">
        <v>75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27" hidden="false" customHeight="true" outlineLevel="0" collapsed="false">
      <c r="A118" s="16" t="n">
        <v>10</v>
      </c>
      <c r="B118" s="28"/>
      <c r="C118" s="17" t="s">
        <v>153</v>
      </c>
      <c r="D118" s="7" t="n">
        <v>44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6" t="n">
        <v>0</v>
      </c>
      <c r="L118" s="6" t="n">
        <v>0</v>
      </c>
      <c r="M118" s="18" t="n">
        <v>44</v>
      </c>
      <c r="N118" s="17" t="n">
        <v>0</v>
      </c>
      <c r="O118" s="17" t="n">
        <v>44</v>
      </c>
      <c r="P118" s="19" t="s">
        <v>75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27" hidden="false" customHeight="true" outlineLevel="0" collapsed="false">
      <c r="A119" s="16" t="n">
        <v>11</v>
      </c>
      <c r="B119" s="28"/>
      <c r="C119" s="17" t="s">
        <v>154</v>
      </c>
      <c r="D119" s="7" t="n">
        <v>112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6" t="n">
        <v>0</v>
      </c>
      <c r="L119" s="6" t="n">
        <v>0</v>
      </c>
      <c r="M119" s="18" t="n">
        <v>112</v>
      </c>
      <c r="N119" s="17" t="n">
        <v>0</v>
      </c>
      <c r="O119" s="17" t="n">
        <v>112</v>
      </c>
      <c r="P119" s="19" t="s">
        <v>21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27" hidden="false" customHeight="true" outlineLevel="0" collapsed="false">
      <c r="A120" s="16" t="n">
        <v>1</v>
      </c>
      <c r="B120" s="10" t="s">
        <v>155</v>
      </c>
      <c r="C120" s="17" t="s">
        <v>156</v>
      </c>
      <c r="D120" s="7" t="n">
        <v>56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6" t="n">
        <v>0</v>
      </c>
      <c r="L120" s="6" t="n">
        <v>0</v>
      </c>
      <c r="M120" s="18" t="n">
        <v>56</v>
      </c>
      <c r="N120" s="17" t="n">
        <v>0</v>
      </c>
      <c r="O120" s="17" t="n">
        <v>56</v>
      </c>
      <c r="P120" s="19" t="s">
        <v>75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27" hidden="false" customHeight="true" outlineLevel="0" collapsed="false">
      <c r="A121" s="16" t="n">
        <v>2</v>
      </c>
      <c r="B121" s="10"/>
      <c r="C121" s="17" t="s">
        <v>157</v>
      </c>
      <c r="D121" s="7" t="n">
        <v>74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6" t="n">
        <v>0</v>
      </c>
      <c r="L121" s="6" t="n">
        <v>0</v>
      </c>
      <c r="M121" s="18" t="n">
        <v>74</v>
      </c>
      <c r="N121" s="17" t="n">
        <v>0</v>
      </c>
      <c r="O121" s="17" t="n">
        <v>74</v>
      </c>
      <c r="P121" s="19" t="s">
        <v>75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27" hidden="false" customHeight="true" outlineLevel="0" collapsed="false">
      <c r="A122" s="16" t="n">
        <v>3</v>
      </c>
      <c r="B122" s="10"/>
      <c r="C122" s="17" t="s">
        <v>158</v>
      </c>
      <c r="D122" s="7" t="n">
        <v>78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6" t="n">
        <v>0</v>
      </c>
      <c r="L122" s="6" t="n">
        <v>0</v>
      </c>
      <c r="M122" s="18" t="n">
        <v>78</v>
      </c>
      <c r="N122" s="17" t="n">
        <v>0</v>
      </c>
      <c r="O122" s="17" t="n">
        <v>78</v>
      </c>
      <c r="P122" s="19" t="s">
        <v>75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27" hidden="false" customHeight="true" outlineLevel="0" collapsed="false">
      <c r="A123" s="16" t="n">
        <v>4</v>
      </c>
      <c r="B123" s="10"/>
      <c r="C123" s="17" t="s">
        <v>159</v>
      </c>
      <c r="D123" s="7" t="n">
        <v>74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6" t="n">
        <v>0</v>
      </c>
      <c r="L123" s="6" t="n">
        <v>0</v>
      </c>
      <c r="M123" s="18" t="n">
        <v>74</v>
      </c>
      <c r="N123" s="17" t="n">
        <v>0</v>
      </c>
      <c r="O123" s="17" t="n">
        <v>74</v>
      </c>
      <c r="P123" s="19" t="s">
        <v>75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27" hidden="false" customHeight="true" outlineLevel="0" collapsed="false">
      <c r="A124" s="16" t="n">
        <v>5</v>
      </c>
      <c r="B124" s="10"/>
      <c r="C124" s="17" t="s">
        <v>160</v>
      </c>
      <c r="D124" s="7" t="n">
        <v>88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6" t="n">
        <v>0</v>
      </c>
      <c r="L124" s="6" t="n">
        <v>0</v>
      </c>
      <c r="M124" s="18" t="n">
        <v>88</v>
      </c>
      <c r="N124" s="17" t="n">
        <v>0</v>
      </c>
      <c r="O124" s="17" t="n">
        <v>88</v>
      </c>
      <c r="P124" s="19" t="s">
        <v>75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27" hidden="false" customHeight="true" outlineLevel="0" collapsed="false">
      <c r="A125" s="16" t="n">
        <v>6</v>
      </c>
      <c r="B125" s="10"/>
      <c r="C125" s="17" t="s">
        <v>161</v>
      </c>
      <c r="D125" s="7" t="n">
        <v>18</v>
      </c>
      <c r="E125" s="7" t="n">
        <v>26</v>
      </c>
      <c r="F125" s="7" t="n">
        <v>31.2</v>
      </c>
      <c r="G125" s="7" t="n">
        <v>10</v>
      </c>
      <c r="H125" s="7" t="n">
        <v>15</v>
      </c>
      <c r="I125" s="7" t="n">
        <v>0</v>
      </c>
      <c r="J125" s="7" t="n">
        <v>0</v>
      </c>
      <c r="K125" s="7" t="n">
        <v>0</v>
      </c>
      <c r="L125" s="6" t="n">
        <v>0</v>
      </c>
      <c r="M125" s="18" t="n">
        <v>64.2</v>
      </c>
      <c r="N125" s="17" t="n">
        <v>0</v>
      </c>
      <c r="O125" s="17" t="n">
        <v>64.2</v>
      </c>
      <c r="P125" s="19" t="s">
        <v>75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27" hidden="false" customHeight="true" outlineLevel="0" collapsed="false">
      <c r="A126" s="16" t="n">
        <v>7</v>
      </c>
      <c r="B126" s="10"/>
      <c r="C126" s="17" t="s">
        <v>162</v>
      </c>
      <c r="D126" s="7" t="n">
        <v>74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6" t="n">
        <v>0</v>
      </c>
      <c r="L126" s="6" t="n">
        <v>0</v>
      </c>
      <c r="M126" s="18" t="n">
        <v>74</v>
      </c>
      <c r="N126" s="17" t="n">
        <v>0</v>
      </c>
      <c r="O126" s="17" t="n">
        <v>74</v>
      </c>
      <c r="P126" s="19" t="s">
        <v>75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27" hidden="false" customHeight="true" outlineLevel="0" collapsed="false">
      <c r="A127" s="16" t="n">
        <v>8</v>
      </c>
      <c r="B127" s="10"/>
      <c r="C127" s="17" t="s">
        <v>163</v>
      </c>
      <c r="D127" s="7" t="n">
        <v>22</v>
      </c>
      <c r="E127" s="7" t="n">
        <v>32</v>
      </c>
      <c r="F127" s="7" t="n">
        <v>38.4</v>
      </c>
      <c r="G127" s="7" t="n">
        <v>0</v>
      </c>
      <c r="H127" s="7" t="n">
        <v>0</v>
      </c>
      <c r="I127" s="7" t="n">
        <v>0</v>
      </c>
      <c r="J127" s="7" t="n">
        <v>0</v>
      </c>
      <c r="K127" s="6" t="n">
        <v>0</v>
      </c>
      <c r="L127" s="6" t="n">
        <v>0</v>
      </c>
      <c r="M127" s="18" t="n">
        <v>60.4</v>
      </c>
      <c r="N127" s="17" t="n">
        <v>0</v>
      </c>
      <c r="O127" s="17" t="n">
        <v>60.4</v>
      </c>
      <c r="P127" s="19" t="s">
        <v>75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27" hidden="false" customHeight="true" outlineLevel="0" collapsed="false">
      <c r="A128" s="16" t="n">
        <v>9</v>
      </c>
      <c r="B128" s="10"/>
      <c r="C128" s="17" t="s">
        <v>164</v>
      </c>
      <c r="D128" s="7" t="n">
        <v>94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6" t="n">
        <v>0</v>
      </c>
      <c r="L128" s="6" t="n">
        <v>0</v>
      </c>
      <c r="M128" s="18" t="n">
        <v>94</v>
      </c>
      <c r="N128" s="17" t="n">
        <v>0</v>
      </c>
      <c r="O128" s="17" t="n">
        <v>94</v>
      </c>
      <c r="P128" s="19" t="s">
        <v>75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27" hidden="false" customHeight="true" outlineLevel="0" collapsed="false">
      <c r="A129" s="16" t="n">
        <v>10</v>
      </c>
      <c r="B129" s="10"/>
      <c r="C129" s="17" t="s">
        <v>165</v>
      </c>
      <c r="D129" s="7" t="n">
        <v>66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6" t="n">
        <v>0</v>
      </c>
      <c r="L129" s="6" t="n">
        <v>0</v>
      </c>
      <c r="M129" s="18" t="n">
        <v>66</v>
      </c>
      <c r="N129" s="17" t="n">
        <v>0</v>
      </c>
      <c r="O129" s="17" t="n">
        <v>66</v>
      </c>
      <c r="P129" s="19" t="s">
        <v>75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27" hidden="false" customHeight="true" outlineLevel="0" collapsed="false">
      <c r="A130" s="16" t="n">
        <v>11</v>
      </c>
      <c r="B130" s="10"/>
      <c r="C130" s="17" t="s">
        <v>166</v>
      </c>
      <c r="D130" s="7" t="n">
        <v>54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6" t="n">
        <v>0</v>
      </c>
      <c r="L130" s="6" t="n">
        <v>0</v>
      </c>
      <c r="M130" s="18" t="n">
        <v>54</v>
      </c>
      <c r="N130" s="17" t="n">
        <v>0</v>
      </c>
      <c r="O130" s="17" t="n">
        <v>54</v>
      </c>
      <c r="P130" s="19" t="s">
        <v>75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27" hidden="false" customHeight="true" outlineLevel="0" collapsed="false">
      <c r="A131" s="16" t="n">
        <v>12</v>
      </c>
      <c r="B131" s="25" t="s">
        <v>155</v>
      </c>
      <c r="C131" s="17" t="s">
        <v>167</v>
      </c>
      <c r="D131" s="7" t="n">
        <v>62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6" t="n">
        <v>0</v>
      </c>
      <c r="L131" s="6" t="n">
        <v>0</v>
      </c>
      <c r="M131" s="18" t="n">
        <v>62</v>
      </c>
      <c r="N131" s="17" t="n">
        <v>0</v>
      </c>
      <c r="O131" s="17" t="n">
        <v>62</v>
      </c>
      <c r="P131" s="19" t="s">
        <v>75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25.5" hidden="false" customHeight="true" outlineLevel="0" collapsed="false">
      <c r="A132" s="16" t="n">
        <v>13</v>
      </c>
      <c r="B132" s="25"/>
      <c r="C132" s="17" t="s">
        <v>168</v>
      </c>
      <c r="D132" s="7" t="n">
        <v>6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6" t="n">
        <v>0</v>
      </c>
      <c r="L132" s="6" t="n">
        <v>0</v>
      </c>
      <c r="M132" s="18" t="n">
        <v>60</v>
      </c>
      <c r="N132" s="17" t="n">
        <v>0</v>
      </c>
      <c r="O132" s="17" t="n">
        <v>60</v>
      </c>
      <c r="P132" s="19" t="s">
        <v>75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25.5" hidden="false" customHeight="true" outlineLevel="0" collapsed="false">
      <c r="A133" s="16" t="n">
        <v>14</v>
      </c>
      <c r="B133" s="25"/>
      <c r="C133" s="17" t="s">
        <v>169</v>
      </c>
      <c r="D133" s="7" t="n">
        <v>32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6" t="n">
        <v>0</v>
      </c>
      <c r="L133" s="6" t="n">
        <v>0</v>
      </c>
      <c r="M133" s="18" t="n">
        <v>32</v>
      </c>
      <c r="N133" s="17" t="n">
        <v>0</v>
      </c>
      <c r="O133" s="17" t="n">
        <v>32</v>
      </c>
      <c r="P133" s="19" t="s">
        <v>75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25.5" hidden="false" customHeight="true" outlineLevel="0" collapsed="false">
      <c r="A134" s="16" t="n">
        <v>15</v>
      </c>
      <c r="B134" s="25"/>
      <c r="C134" s="17" t="s">
        <v>170</v>
      </c>
      <c r="D134" s="7" t="n">
        <v>64</v>
      </c>
      <c r="E134" s="7" t="n">
        <v>10</v>
      </c>
      <c r="F134" s="7" t="n">
        <v>12</v>
      </c>
      <c r="G134" s="7" t="n">
        <v>0</v>
      </c>
      <c r="H134" s="7" t="n">
        <v>0</v>
      </c>
      <c r="I134" s="7" t="n">
        <v>0</v>
      </c>
      <c r="J134" s="7" t="n">
        <v>0</v>
      </c>
      <c r="K134" s="6" t="n">
        <v>0</v>
      </c>
      <c r="L134" s="6" t="n">
        <v>0</v>
      </c>
      <c r="M134" s="18" t="n">
        <v>76</v>
      </c>
      <c r="N134" s="17" t="n">
        <v>0</v>
      </c>
      <c r="O134" s="17" t="n">
        <v>76</v>
      </c>
      <c r="P134" s="19" t="s">
        <v>75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25.5" hidden="false" customHeight="true" outlineLevel="0" collapsed="false">
      <c r="A135" s="16" t="n">
        <v>16</v>
      </c>
      <c r="B135" s="25"/>
      <c r="C135" s="17" t="s">
        <v>171</v>
      </c>
      <c r="D135" s="7" t="n">
        <v>56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6" t="n">
        <v>0</v>
      </c>
      <c r="L135" s="6" t="n">
        <v>0</v>
      </c>
      <c r="M135" s="18" t="n">
        <v>56</v>
      </c>
      <c r="N135" s="17" t="n">
        <v>0</v>
      </c>
      <c r="O135" s="17" t="n">
        <v>56</v>
      </c>
      <c r="P135" s="19" t="s">
        <v>75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25.5" hidden="false" customHeight="true" outlineLevel="0" collapsed="false">
      <c r="A136" s="16" t="n">
        <v>1</v>
      </c>
      <c r="B136" s="20" t="s">
        <v>172</v>
      </c>
      <c r="C136" s="17" t="s">
        <v>173</v>
      </c>
      <c r="D136" s="7" t="n">
        <v>22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6" t="n">
        <v>0</v>
      </c>
      <c r="L136" s="6" t="n">
        <v>0</v>
      </c>
      <c r="M136" s="18" t="n">
        <v>22</v>
      </c>
      <c r="N136" s="17" t="n">
        <v>0</v>
      </c>
      <c r="O136" s="17" t="n">
        <v>22</v>
      </c>
      <c r="P136" s="19" t="s">
        <v>75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24" customFormat="true" ht="25.5" hidden="false" customHeight="true" outlineLevel="0" collapsed="false">
      <c r="A137" s="16" t="n">
        <v>2</v>
      </c>
      <c r="B137" s="20"/>
      <c r="C137" s="17" t="s">
        <v>174</v>
      </c>
      <c r="D137" s="7" t="n">
        <v>36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18" t="n">
        <v>36</v>
      </c>
      <c r="N137" s="17" t="n">
        <v>0</v>
      </c>
      <c r="O137" s="17" t="n">
        <v>36</v>
      </c>
      <c r="P137" s="19" t="s">
        <v>75</v>
      </c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</row>
    <row r="138" s="24" customFormat="true" ht="20" hidden="false" customHeight="true" outlineLevel="0" collapsed="false">
      <c r="A138" s="16" t="n">
        <v>3</v>
      </c>
      <c r="B138" s="20"/>
      <c r="C138" s="17" t="s">
        <v>175</v>
      </c>
      <c r="D138" s="7" t="n">
        <v>36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18" t="n">
        <v>36</v>
      </c>
      <c r="N138" s="17" t="n">
        <v>0</v>
      </c>
      <c r="O138" s="17" t="n">
        <v>36</v>
      </c>
      <c r="P138" s="19" t="s">
        <v>75</v>
      </c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</row>
    <row r="139" s="24" customFormat="true" ht="21" hidden="false" customHeight="true" outlineLevel="0" collapsed="false">
      <c r="A139" s="16" t="n">
        <v>4</v>
      </c>
      <c r="B139" s="20"/>
      <c r="C139" s="17" t="s">
        <v>176</v>
      </c>
      <c r="D139" s="7" t="n">
        <v>4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18" t="n">
        <v>40</v>
      </c>
      <c r="N139" s="17" t="n">
        <v>0</v>
      </c>
      <c r="O139" s="17" t="n">
        <v>40</v>
      </c>
      <c r="P139" s="19" t="s">
        <v>75</v>
      </c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</row>
    <row r="140" customFormat="false" ht="25.5" hidden="false" customHeight="true" outlineLevel="0" collapsed="false">
      <c r="A140" s="16" t="n">
        <v>5</v>
      </c>
      <c r="B140" s="20"/>
      <c r="C140" s="17" t="s">
        <v>177</v>
      </c>
      <c r="D140" s="7" t="n">
        <v>32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6" t="n">
        <v>0</v>
      </c>
      <c r="L140" s="6" t="n">
        <v>0</v>
      </c>
      <c r="M140" s="18" t="n">
        <v>32</v>
      </c>
      <c r="N140" s="17" t="n">
        <v>0</v>
      </c>
      <c r="O140" s="17" t="n">
        <v>32</v>
      </c>
      <c r="P140" s="19" t="s">
        <v>75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s="24" customFormat="true" ht="25.5" hidden="false" customHeight="true" outlineLevel="0" collapsed="false">
      <c r="A141" s="16" t="n">
        <v>6</v>
      </c>
      <c r="B141" s="20"/>
      <c r="C141" s="17" t="s">
        <v>178</v>
      </c>
      <c r="D141" s="7" t="n">
        <v>6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18" t="n">
        <v>60</v>
      </c>
      <c r="N141" s="17" t="n">
        <v>0</v>
      </c>
      <c r="O141" s="17" t="n">
        <v>60</v>
      </c>
      <c r="P141" s="19" t="s">
        <v>75</v>
      </c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</row>
    <row r="142" s="24" customFormat="true" ht="22" hidden="false" customHeight="true" outlineLevel="0" collapsed="false">
      <c r="A142" s="16" t="n">
        <v>7</v>
      </c>
      <c r="B142" s="20"/>
      <c r="C142" s="17" t="s">
        <v>179</v>
      </c>
      <c r="D142" s="7" t="n">
        <v>6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18" t="n">
        <v>60</v>
      </c>
      <c r="N142" s="17" t="n">
        <v>0</v>
      </c>
      <c r="O142" s="17" t="n">
        <v>60</v>
      </c>
      <c r="P142" s="19" t="s">
        <v>75</v>
      </c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</row>
    <row r="143" customFormat="false" ht="21" hidden="false" customHeight="true" outlineLevel="0" collapsed="false">
      <c r="A143" s="16" t="n">
        <v>8</v>
      </c>
      <c r="B143" s="20"/>
      <c r="C143" s="17" t="s">
        <v>180</v>
      </c>
      <c r="D143" s="7" t="n">
        <v>6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6" t="n">
        <v>0</v>
      </c>
      <c r="L143" s="6" t="n">
        <v>0</v>
      </c>
      <c r="M143" s="18" t="n">
        <v>60</v>
      </c>
      <c r="N143" s="17" t="n">
        <v>0</v>
      </c>
      <c r="O143" s="17" t="n">
        <v>60</v>
      </c>
      <c r="P143" s="19" t="s">
        <v>75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9" hidden="false" customHeight="true" outlineLevel="0" collapsed="false">
      <c r="A144" s="16" t="n">
        <v>9</v>
      </c>
      <c r="B144" s="20"/>
      <c r="C144" s="17" t="s">
        <v>181</v>
      </c>
      <c r="D144" s="7" t="n">
        <v>7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6" t="n">
        <v>0</v>
      </c>
      <c r="L144" s="6" t="n">
        <v>0</v>
      </c>
      <c r="M144" s="18" t="n">
        <v>70</v>
      </c>
      <c r="N144" s="17" t="n">
        <v>0</v>
      </c>
      <c r="O144" s="17" t="n">
        <v>70</v>
      </c>
      <c r="P144" s="19" t="s">
        <v>75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s="24" customFormat="true" ht="21" hidden="false" customHeight="true" outlineLevel="0" collapsed="false">
      <c r="A145" s="16" t="n">
        <v>10</v>
      </c>
      <c r="B145" s="20"/>
      <c r="C145" s="17" t="s">
        <v>182</v>
      </c>
      <c r="D145" s="7" t="n">
        <v>56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18" t="n">
        <v>56</v>
      </c>
      <c r="N145" s="17" t="n">
        <v>0</v>
      </c>
      <c r="O145" s="17" t="n">
        <v>56</v>
      </c>
      <c r="P145" s="19" t="s">
        <v>75</v>
      </c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</row>
    <row r="146" customFormat="false" ht="24.75" hidden="false" customHeight="true" outlineLevel="0" collapsed="false">
      <c r="A146" s="16" t="n">
        <v>11</v>
      </c>
      <c r="B146" s="20"/>
      <c r="C146" s="17" t="s">
        <v>183</v>
      </c>
      <c r="D146" s="7" t="n">
        <v>76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6" t="n">
        <v>0</v>
      </c>
      <c r="L146" s="6" t="n">
        <v>0</v>
      </c>
      <c r="M146" s="18" t="n">
        <v>76</v>
      </c>
      <c r="N146" s="17" t="n">
        <v>0</v>
      </c>
      <c r="O146" s="17" t="n">
        <v>76</v>
      </c>
      <c r="P146" s="19" t="s">
        <v>75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24.75" hidden="false" customHeight="true" outlineLevel="0" collapsed="false">
      <c r="A147" s="16" t="n">
        <v>12</v>
      </c>
      <c r="B147" s="20" t="s">
        <v>172</v>
      </c>
      <c r="C147" s="17" t="s">
        <v>184</v>
      </c>
      <c r="D147" s="7" t="n">
        <v>44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6" t="n">
        <v>0</v>
      </c>
      <c r="L147" s="6" t="n">
        <v>0</v>
      </c>
      <c r="M147" s="18" t="n">
        <v>44</v>
      </c>
      <c r="N147" s="17" t="n">
        <v>0</v>
      </c>
      <c r="O147" s="17" t="n">
        <v>44</v>
      </c>
      <c r="P147" s="19" t="s">
        <v>75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24.75" hidden="false" customHeight="true" outlineLevel="0" collapsed="false">
      <c r="A148" s="16" t="n">
        <v>13</v>
      </c>
      <c r="B148" s="20"/>
      <c r="C148" s="17" t="s">
        <v>185</v>
      </c>
      <c r="D148" s="7" t="n">
        <v>128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6" t="n">
        <v>0</v>
      </c>
      <c r="L148" s="6" t="n">
        <v>0</v>
      </c>
      <c r="M148" s="18" t="n">
        <v>128</v>
      </c>
      <c r="N148" s="17" t="n">
        <v>0</v>
      </c>
      <c r="O148" s="17" t="n">
        <v>128</v>
      </c>
      <c r="P148" s="19" t="s">
        <v>75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24.75" hidden="false" customHeight="true" outlineLevel="0" collapsed="false">
      <c r="A149" s="16" t="n">
        <v>14</v>
      </c>
      <c r="B149" s="20"/>
      <c r="C149" s="17" t="s">
        <v>186</v>
      </c>
      <c r="D149" s="7" t="n">
        <v>152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6" t="n">
        <v>0</v>
      </c>
      <c r="L149" s="6" t="n">
        <v>0</v>
      </c>
      <c r="M149" s="18" t="n">
        <v>152</v>
      </c>
      <c r="N149" s="17" t="n">
        <v>0</v>
      </c>
      <c r="O149" s="17" t="n">
        <v>152</v>
      </c>
      <c r="P149" s="19" t="s">
        <v>75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24.75" hidden="false" customHeight="true" outlineLevel="0" collapsed="false">
      <c r="A150" s="16" t="n">
        <v>15</v>
      </c>
      <c r="B150" s="20"/>
      <c r="C150" s="17" t="s">
        <v>187</v>
      </c>
      <c r="D150" s="7" t="n">
        <v>7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6" t="n">
        <v>0</v>
      </c>
      <c r="L150" s="6" t="n">
        <v>0</v>
      </c>
      <c r="M150" s="18" t="n">
        <v>70</v>
      </c>
      <c r="N150" s="17" t="n">
        <v>0</v>
      </c>
      <c r="O150" s="17" t="n">
        <v>70</v>
      </c>
      <c r="P150" s="19" t="s">
        <v>75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24.75" hidden="false" customHeight="true" outlineLevel="0" collapsed="false">
      <c r="A151" s="16" t="n">
        <v>16</v>
      </c>
      <c r="B151" s="20"/>
      <c r="C151" s="17" t="s">
        <v>188</v>
      </c>
      <c r="D151" s="7" t="n">
        <v>104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6" t="n">
        <v>0</v>
      </c>
      <c r="L151" s="6" t="n">
        <v>0</v>
      </c>
      <c r="M151" s="18" t="n">
        <v>104</v>
      </c>
      <c r="N151" s="17" t="n">
        <v>0</v>
      </c>
      <c r="O151" s="17" t="n">
        <v>104</v>
      </c>
      <c r="P151" s="19" t="s">
        <v>75</v>
      </c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</row>
    <row r="152" customFormat="false" ht="24.75" hidden="false" customHeight="true" outlineLevel="0" collapsed="false">
      <c r="A152" s="16" t="n">
        <v>17</v>
      </c>
      <c r="B152" s="20"/>
      <c r="C152" s="17" t="s">
        <v>189</v>
      </c>
      <c r="D152" s="7" t="n">
        <v>104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6" t="n">
        <v>0</v>
      </c>
      <c r="L152" s="6" t="n">
        <v>0</v>
      </c>
      <c r="M152" s="18" t="n">
        <v>104</v>
      </c>
      <c r="N152" s="17" t="n">
        <v>0</v>
      </c>
      <c r="O152" s="17" t="n">
        <v>104</v>
      </c>
      <c r="P152" s="19" t="s">
        <v>21</v>
      </c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4" customFormat="true" ht="24.75" hidden="false" customHeight="true" outlineLevel="0" collapsed="false">
      <c r="A153" s="16" t="n">
        <v>18</v>
      </c>
      <c r="B153" s="20"/>
      <c r="C153" s="17" t="s">
        <v>190</v>
      </c>
      <c r="D153" s="7" t="n">
        <v>24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6" t="n">
        <v>0</v>
      </c>
      <c r="L153" s="6" t="n">
        <v>0</v>
      </c>
      <c r="M153" s="18" t="n">
        <v>24</v>
      </c>
      <c r="N153" s="17" t="n">
        <v>0</v>
      </c>
      <c r="O153" s="17" t="n">
        <v>24</v>
      </c>
      <c r="P153" s="19" t="s">
        <v>21</v>
      </c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</row>
    <row r="154" s="24" customFormat="true" ht="24.75" hidden="false" customHeight="true" outlineLevel="0" collapsed="false">
      <c r="A154" s="16" t="n">
        <v>1</v>
      </c>
      <c r="B154" s="25" t="s">
        <v>191</v>
      </c>
      <c r="C154" s="17" t="s">
        <v>192</v>
      </c>
      <c r="D154" s="7" t="n">
        <v>4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6" t="n">
        <v>0</v>
      </c>
      <c r="L154" s="6" t="n">
        <v>0</v>
      </c>
      <c r="M154" s="18" t="n">
        <v>40</v>
      </c>
      <c r="N154" s="17" t="n">
        <v>0</v>
      </c>
      <c r="O154" s="17" t="n">
        <v>40</v>
      </c>
      <c r="P154" s="19" t="s">
        <v>75</v>
      </c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</row>
    <row r="155" customFormat="false" ht="24.75" hidden="false" customHeight="true" outlineLevel="0" collapsed="false">
      <c r="A155" s="16" t="n">
        <v>2</v>
      </c>
      <c r="B155" s="25"/>
      <c r="C155" s="17" t="s">
        <v>193</v>
      </c>
      <c r="D155" s="7" t="n">
        <v>68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6" t="n">
        <v>0</v>
      </c>
      <c r="L155" s="6" t="n">
        <v>0</v>
      </c>
      <c r="M155" s="18" t="n">
        <v>68</v>
      </c>
      <c r="N155" s="17" t="n">
        <v>0</v>
      </c>
      <c r="O155" s="17" t="n">
        <v>68</v>
      </c>
      <c r="P155" s="19" t="s">
        <v>75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24.75" hidden="false" customHeight="true" outlineLevel="0" collapsed="false">
      <c r="A156" s="16" t="n">
        <v>3</v>
      </c>
      <c r="B156" s="25"/>
      <c r="C156" s="17" t="s">
        <v>194</v>
      </c>
      <c r="D156" s="7" t="n">
        <v>44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6" t="n">
        <v>0</v>
      </c>
      <c r="L156" s="6" t="n">
        <v>0</v>
      </c>
      <c r="M156" s="18" t="n">
        <v>44</v>
      </c>
      <c r="N156" s="17" t="n">
        <v>0</v>
      </c>
      <c r="O156" s="17" t="n">
        <v>44</v>
      </c>
      <c r="P156" s="19" t="s">
        <v>75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24.75" hidden="false" customHeight="true" outlineLevel="0" collapsed="false">
      <c r="A157" s="16" t="n">
        <v>4</v>
      </c>
      <c r="B157" s="25"/>
      <c r="C157" s="17" t="s">
        <v>195</v>
      </c>
      <c r="D157" s="7" t="n">
        <v>36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6" t="n">
        <v>0</v>
      </c>
      <c r="L157" s="6" t="n">
        <v>0</v>
      </c>
      <c r="M157" s="18" t="n">
        <v>36</v>
      </c>
      <c r="N157" s="17" t="n">
        <v>0</v>
      </c>
      <c r="O157" s="17" t="n">
        <v>36</v>
      </c>
      <c r="P157" s="19" t="s">
        <v>75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24" customFormat="true" ht="24.75" hidden="false" customHeight="true" outlineLevel="0" collapsed="false">
      <c r="A158" s="16" t="n">
        <v>5</v>
      </c>
      <c r="B158" s="25"/>
      <c r="C158" s="17" t="s">
        <v>196</v>
      </c>
      <c r="D158" s="7" t="n">
        <v>58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6" t="n">
        <v>0</v>
      </c>
      <c r="L158" s="6" t="n">
        <v>0</v>
      </c>
      <c r="M158" s="18" t="n">
        <v>58</v>
      </c>
      <c r="N158" s="17" t="n">
        <v>0</v>
      </c>
      <c r="O158" s="18" t="n">
        <v>58</v>
      </c>
      <c r="P158" s="19" t="s">
        <v>75</v>
      </c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</row>
    <row r="159" customFormat="false" ht="24.75" hidden="false" customHeight="true" outlineLevel="0" collapsed="false">
      <c r="A159" s="16" t="n">
        <v>6</v>
      </c>
      <c r="B159" s="25"/>
      <c r="C159" s="17" t="s">
        <v>197</v>
      </c>
      <c r="D159" s="7" t="n">
        <v>54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6" t="n">
        <v>0</v>
      </c>
      <c r="L159" s="6" t="n">
        <v>0</v>
      </c>
      <c r="M159" s="18" t="n">
        <v>54</v>
      </c>
      <c r="N159" s="17" t="n">
        <v>0</v>
      </c>
      <c r="O159" s="17" t="n">
        <v>54</v>
      </c>
      <c r="P159" s="19" t="s">
        <v>75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24" customFormat="true" ht="24.75" hidden="false" customHeight="true" outlineLevel="0" collapsed="false">
      <c r="A160" s="16" t="n">
        <v>1</v>
      </c>
      <c r="B160" s="20" t="s">
        <v>198</v>
      </c>
      <c r="C160" s="21" t="s">
        <v>199</v>
      </c>
      <c r="D160" s="7" t="n">
        <v>16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6" t="n">
        <v>0</v>
      </c>
      <c r="L160" s="6" t="n">
        <v>0</v>
      </c>
      <c r="M160" s="18" t="n">
        <v>16</v>
      </c>
      <c r="N160" s="17" t="n">
        <v>0</v>
      </c>
      <c r="O160" s="17" t="n">
        <v>16</v>
      </c>
      <c r="P160" s="19" t="s">
        <v>75</v>
      </c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customFormat="false" ht="24.75" hidden="false" customHeight="true" outlineLevel="0" collapsed="false">
      <c r="A161" s="16" t="n">
        <v>2</v>
      </c>
      <c r="B161" s="20"/>
      <c r="C161" s="21" t="s">
        <v>200</v>
      </c>
      <c r="D161" s="7" t="n">
        <v>2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6" t="n">
        <v>0</v>
      </c>
      <c r="L161" s="6" t="n">
        <v>0</v>
      </c>
      <c r="M161" s="18" t="n">
        <v>20</v>
      </c>
      <c r="N161" s="17" t="n">
        <v>0</v>
      </c>
      <c r="O161" s="17" t="n">
        <v>20</v>
      </c>
      <c r="P161" s="19" t="s">
        <v>75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24" hidden="false" customHeight="true" outlineLevel="0" collapsed="false">
      <c r="A162" s="16" t="n">
        <v>1</v>
      </c>
      <c r="B162" s="17" t="s">
        <v>172</v>
      </c>
      <c r="C162" s="17" t="s">
        <v>201</v>
      </c>
      <c r="D162" s="7" t="n">
        <v>62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6" t="n">
        <v>0</v>
      </c>
      <c r="L162" s="6" t="n">
        <v>0</v>
      </c>
      <c r="M162" s="18" t="n">
        <v>62</v>
      </c>
      <c r="N162" s="17" t="n">
        <v>0</v>
      </c>
      <c r="O162" s="17" t="n">
        <v>62</v>
      </c>
      <c r="P162" s="29" t="s">
        <v>202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24" hidden="false" customHeight="true" outlineLevel="0" collapsed="false">
      <c r="A163" s="16" t="n">
        <v>1</v>
      </c>
      <c r="B163" s="30" t="s">
        <v>132</v>
      </c>
      <c r="C163" s="17" t="s">
        <v>203</v>
      </c>
      <c r="D163" s="7" t="n">
        <v>4</v>
      </c>
      <c r="E163" s="7" t="n">
        <v>40</v>
      </c>
      <c r="F163" s="7" t="n">
        <v>48</v>
      </c>
      <c r="G163" s="7" t="n">
        <v>4</v>
      </c>
      <c r="H163" s="7" t="n">
        <v>6</v>
      </c>
      <c r="I163" s="7" t="n">
        <v>0</v>
      </c>
      <c r="J163" s="7" t="n">
        <v>0</v>
      </c>
      <c r="K163" s="6" t="n">
        <v>0</v>
      </c>
      <c r="L163" s="6" t="n">
        <v>0</v>
      </c>
      <c r="M163" s="18" t="n">
        <v>58</v>
      </c>
      <c r="N163" s="17" t="n">
        <v>0</v>
      </c>
      <c r="O163" s="17" t="n">
        <v>58</v>
      </c>
      <c r="P163" s="29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customFormat="false" ht="24" hidden="false" customHeight="true" outlineLevel="0" collapsed="false">
      <c r="A164" s="16" t="n">
        <v>2</v>
      </c>
      <c r="B164" s="30"/>
      <c r="C164" s="17" t="s">
        <v>204</v>
      </c>
      <c r="D164" s="7" t="n">
        <v>16</v>
      </c>
      <c r="E164" s="7" t="n">
        <v>12</v>
      </c>
      <c r="F164" s="7" t="n">
        <v>14.4</v>
      </c>
      <c r="G164" s="7" t="n">
        <v>0</v>
      </c>
      <c r="H164" s="7" t="n">
        <v>0</v>
      </c>
      <c r="I164" s="7" t="n">
        <v>0</v>
      </c>
      <c r="J164" s="7" t="n">
        <v>0</v>
      </c>
      <c r="K164" s="6" t="n">
        <v>0</v>
      </c>
      <c r="L164" s="6" t="n">
        <v>0</v>
      </c>
      <c r="M164" s="18" t="n">
        <v>30.4</v>
      </c>
      <c r="N164" s="17" t="n">
        <v>0</v>
      </c>
      <c r="O164" s="17" t="n">
        <v>30.4</v>
      </c>
      <c r="P164" s="29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24" hidden="false" customHeight="true" outlineLevel="0" collapsed="false">
      <c r="A165" s="16" t="n">
        <v>3</v>
      </c>
      <c r="B165" s="30"/>
      <c r="C165" s="17" t="s">
        <v>205</v>
      </c>
      <c r="D165" s="7" t="n">
        <v>6</v>
      </c>
      <c r="E165" s="7" t="n">
        <v>38</v>
      </c>
      <c r="F165" s="7" t="n">
        <v>45.6</v>
      </c>
      <c r="G165" s="7" t="n">
        <v>8</v>
      </c>
      <c r="H165" s="7" t="n">
        <v>12</v>
      </c>
      <c r="I165" s="7" t="n">
        <v>0</v>
      </c>
      <c r="J165" s="7" t="n">
        <v>0</v>
      </c>
      <c r="K165" s="6" t="n">
        <v>0</v>
      </c>
      <c r="L165" s="6" t="n">
        <v>0</v>
      </c>
      <c r="M165" s="18" t="n">
        <v>63.6</v>
      </c>
      <c r="N165" s="17" t="n">
        <v>0</v>
      </c>
      <c r="O165" s="17" t="n">
        <v>63.6</v>
      </c>
      <c r="P165" s="29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24" hidden="false" customHeight="true" outlineLevel="0" collapsed="false">
      <c r="A166" s="16" t="n">
        <v>4</v>
      </c>
      <c r="B166" s="30"/>
      <c r="C166" s="17" t="s">
        <v>206</v>
      </c>
      <c r="D166" s="7" t="n">
        <v>10</v>
      </c>
      <c r="E166" s="7" t="n">
        <v>8</v>
      </c>
      <c r="F166" s="7" t="n">
        <v>9.6</v>
      </c>
      <c r="G166" s="7" t="n">
        <v>0</v>
      </c>
      <c r="H166" s="7" t="n">
        <v>0</v>
      </c>
      <c r="I166" s="7" t="n">
        <v>0</v>
      </c>
      <c r="J166" s="7" t="n">
        <v>0</v>
      </c>
      <c r="K166" s="6" t="n">
        <v>0</v>
      </c>
      <c r="L166" s="6" t="n">
        <v>0</v>
      </c>
      <c r="M166" s="18" t="n">
        <v>19.6</v>
      </c>
      <c r="N166" s="17" t="n">
        <v>0</v>
      </c>
      <c r="O166" s="17" t="n">
        <v>19.6</v>
      </c>
      <c r="P166" s="29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24" hidden="false" customHeight="true" outlineLevel="0" collapsed="false">
      <c r="A167" s="16" t="n">
        <v>5</v>
      </c>
      <c r="B167" s="30"/>
      <c r="C167" s="17" t="s">
        <v>207</v>
      </c>
      <c r="D167" s="7" t="n">
        <v>0</v>
      </c>
      <c r="E167" s="7" t="n">
        <v>6</v>
      </c>
      <c r="F167" s="7" t="n">
        <v>7.2</v>
      </c>
      <c r="G167" s="7" t="n">
        <v>0</v>
      </c>
      <c r="H167" s="7" t="n">
        <v>0</v>
      </c>
      <c r="I167" s="7" t="n">
        <v>0</v>
      </c>
      <c r="J167" s="7" t="n">
        <v>0</v>
      </c>
      <c r="K167" s="6" t="n">
        <v>0</v>
      </c>
      <c r="L167" s="6" t="n">
        <v>0</v>
      </c>
      <c r="M167" s="18" t="n">
        <v>7.2</v>
      </c>
      <c r="N167" s="17" t="n">
        <v>0</v>
      </c>
      <c r="O167" s="18" t="n">
        <v>7.2</v>
      </c>
      <c r="P167" s="29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24" hidden="false" customHeight="true" outlineLevel="0" collapsed="false">
      <c r="A168" s="16" t="n">
        <v>6</v>
      </c>
      <c r="B168" s="30"/>
      <c r="C168" s="17" t="s">
        <v>208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8</v>
      </c>
      <c r="I168" s="7" t="n">
        <v>27</v>
      </c>
      <c r="J168" s="7" t="n">
        <v>0</v>
      </c>
      <c r="K168" s="6" t="n">
        <v>0</v>
      </c>
      <c r="L168" s="6" t="n">
        <v>0</v>
      </c>
      <c r="M168" s="18" t="n">
        <v>27</v>
      </c>
      <c r="N168" s="17" t="n">
        <v>0</v>
      </c>
      <c r="O168" s="17" t="n">
        <v>27</v>
      </c>
      <c r="P168" s="29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24" hidden="false" customHeight="true" outlineLevel="0" collapsed="false">
      <c r="A169" s="16" t="n">
        <v>7</v>
      </c>
      <c r="B169" s="30"/>
      <c r="C169" s="17" t="s">
        <v>209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10</v>
      </c>
      <c r="I169" s="7" t="n">
        <v>15</v>
      </c>
      <c r="J169" s="7" t="n">
        <v>0</v>
      </c>
      <c r="K169" s="6" t="n">
        <v>0</v>
      </c>
      <c r="L169" s="6" t="n">
        <v>0</v>
      </c>
      <c r="M169" s="18" t="n">
        <v>15</v>
      </c>
      <c r="N169" s="17" t="n">
        <v>0</v>
      </c>
      <c r="O169" s="17" t="n">
        <v>15</v>
      </c>
      <c r="P169" s="29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24" hidden="false" customHeight="true" outlineLevel="0" collapsed="false">
      <c r="A170" s="16" t="n">
        <v>8</v>
      </c>
      <c r="B170" s="30"/>
      <c r="C170" s="17" t="s">
        <v>210</v>
      </c>
      <c r="D170" s="7" t="n">
        <v>164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6" t="n">
        <v>0</v>
      </c>
      <c r="L170" s="6" t="n">
        <v>0</v>
      </c>
      <c r="M170" s="18" t="n">
        <v>164</v>
      </c>
      <c r="N170" s="17" t="n">
        <v>0</v>
      </c>
      <c r="O170" s="17" t="n">
        <v>164</v>
      </c>
      <c r="P170" s="29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24" hidden="false" customHeight="true" outlineLevel="0" collapsed="false">
      <c r="A171" s="16" t="n">
        <v>9</v>
      </c>
      <c r="B171" s="30"/>
      <c r="C171" s="17" t="s">
        <v>211</v>
      </c>
      <c r="D171" s="7" t="n">
        <v>0</v>
      </c>
      <c r="E171" s="7" t="n">
        <v>6</v>
      </c>
      <c r="F171" s="7" t="n">
        <v>7.2</v>
      </c>
      <c r="G171" s="7" t="n">
        <v>8</v>
      </c>
      <c r="H171" s="7" t="n">
        <v>12</v>
      </c>
      <c r="I171" s="7" t="n">
        <v>0</v>
      </c>
      <c r="J171" s="7" t="n">
        <v>0</v>
      </c>
      <c r="K171" s="6" t="n">
        <v>0</v>
      </c>
      <c r="L171" s="6" t="n">
        <v>0</v>
      </c>
      <c r="M171" s="18" t="n">
        <v>19.2</v>
      </c>
      <c r="N171" s="17" t="n">
        <v>0</v>
      </c>
      <c r="O171" s="17" t="n">
        <v>19.2</v>
      </c>
      <c r="P171" s="29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24" hidden="false" customHeight="true" outlineLevel="0" collapsed="false">
      <c r="A172" s="16" t="n">
        <v>10</v>
      </c>
      <c r="B172" s="30"/>
      <c r="C172" s="17" t="s">
        <v>212</v>
      </c>
      <c r="D172" s="7" t="n">
        <v>16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6" t="n">
        <v>0</v>
      </c>
      <c r="L172" s="6" t="n">
        <v>0</v>
      </c>
      <c r="M172" s="18" t="n">
        <v>16</v>
      </c>
      <c r="N172" s="17" t="n">
        <v>0</v>
      </c>
      <c r="O172" s="17" t="n">
        <v>16</v>
      </c>
      <c r="P172" s="29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24" hidden="false" customHeight="true" outlineLevel="0" collapsed="false">
      <c r="A173" s="16" t="n">
        <v>1</v>
      </c>
      <c r="B173" s="17" t="s">
        <v>142</v>
      </c>
      <c r="C173" s="17" t="s">
        <v>213</v>
      </c>
      <c r="D173" s="7" t="n">
        <v>38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6" t="n">
        <v>0</v>
      </c>
      <c r="L173" s="6" t="n">
        <v>0</v>
      </c>
      <c r="M173" s="18" t="n">
        <v>38</v>
      </c>
      <c r="N173" s="17" t="n">
        <v>0</v>
      </c>
      <c r="O173" s="17" t="n">
        <v>38</v>
      </c>
      <c r="P173" s="29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24" hidden="false" customHeight="true" outlineLevel="0" collapsed="false">
      <c r="A174" s="16" t="n">
        <v>1</v>
      </c>
      <c r="B174" s="20" t="s">
        <v>142</v>
      </c>
      <c r="C174" s="17" t="s">
        <v>214</v>
      </c>
      <c r="D174" s="7" t="n">
        <v>58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6" t="n">
        <v>0</v>
      </c>
      <c r="L174" s="6" t="n">
        <v>0</v>
      </c>
      <c r="M174" s="18" t="n">
        <v>58</v>
      </c>
      <c r="N174" s="17" t="n">
        <v>0</v>
      </c>
      <c r="O174" s="17" t="n">
        <v>58</v>
      </c>
      <c r="P174" s="29" t="s">
        <v>215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24" hidden="false" customHeight="true" outlineLevel="0" collapsed="false">
      <c r="A175" s="16" t="n">
        <v>2</v>
      </c>
      <c r="B175" s="20"/>
      <c r="C175" s="17" t="s">
        <v>216</v>
      </c>
      <c r="D175" s="7" t="n">
        <v>46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6" t="n">
        <v>0</v>
      </c>
      <c r="L175" s="6" t="n">
        <v>0</v>
      </c>
      <c r="M175" s="18" t="n">
        <v>46</v>
      </c>
      <c r="N175" s="17" t="n">
        <v>0</v>
      </c>
      <c r="O175" s="17" t="n">
        <v>46</v>
      </c>
      <c r="P175" s="29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24" hidden="false" customHeight="true" outlineLevel="0" collapsed="false">
      <c r="A176" s="16" t="n">
        <v>3</v>
      </c>
      <c r="B176" s="20"/>
      <c r="C176" s="17" t="s">
        <v>217</v>
      </c>
      <c r="D176" s="7" t="n">
        <v>54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6" t="n">
        <v>0</v>
      </c>
      <c r="L176" s="6" t="n">
        <v>0</v>
      </c>
      <c r="M176" s="18" t="n">
        <v>54</v>
      </c>
      <c r="N176" s="17" t="n">
        <v>0</v>
      </c>
      <c r="O176" s="17" t="n">
        <v>54</v>
      </c>
      <c r="P176" s="29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24" hidden="false" customHeight="true" outlineLevel="0" collapsed="false">
      <c r="A177" s="16" t="n">
        <v>4</v>
      </c>
      <c r="B177" s="20"/>
      <c r="C177" s="17" t="s">
        <v>218</v>
      </c>
      <c r="D177" s="7" t="n">
        <v>6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6" t="n">
        <v>0</v>
      </c>
      <c r="L177" s="6" t="n">
        <v>0</v>
      </c>
      <c r="M177" s="18" t="n">
        <v>60</v>
      </c>
      <c r="N177" s="17" t="n">
        <v>0</v>
      </c>
      <c r="O177" s="17" t="n">
        <v>60</v>
      </c>
      <c r="P177" s="29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25.5" hidden="false" customHeight="true" outlineLevel="0" collapsed="false">
      <c r="A178" s="16" t="n">
        <v>1</v>
      </c>
      <c r="B178" s="20" t="s">
        <v>155</v>
      </c>
      <c r="C178" s="17" t="s">
        <v>219</v>
      </c>
      <c r="D178" s="7" t="n">
        <v>4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6" t="n">
        <v>0</v>
      </c>
      <c r="L178" s="6" t="n">
        <v>0</v>
      </c>
      <c r="M178" s="18" t="n">
        <v>40</v>
      </c>
      <c r="N178" s="17" t="n">
        <v>0</v>
      </c>
      <c r="O178" s="17" t="n">
        <v>40</v>
      </c>
      <c r="P178" s="29" t="s">
        <v>202</v>
      </c>
      <c r="Q178" s="0"/>
    </row>
    <row r="179" customFormat="false" ht="25.5" hidden="false" customHeight="true" outlineLevel="0" collapsed="false">
      <c r="A179" s="16" t="n">
        <v>2</v>
      </c>
      <c r="B179" s="20"/>
      <c r="C179" s="17" t="s">
        <v>220</v>
      </c>
      <c r="D179" s="7" t="n">
        <v>62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6" t="n">
        <v>0</v>
      </c>
      <c r="L179" s="6" t="n">
        <v>0</v>
      </c>
      <c r="M179" s="18" t="n">
        <v>62</v>
      </c>
      <c r="N179" s="17" t="n">
        <v>0</v>
      </c>
      <c r="O179" s="17" t="n">
        <v>62</v>
      </c>
      <c r="P179" s="29"/>
      <c r="Q179" s="0"/>
    </row>
    <row r="180" s="24" customFormat="true" ht="25.5" hidden="false" customHeight="true" outlineLevel="0" collapsed="false">
      <c r="A180" s="16" t="n">
        <v>1</v>
      </c>
      <c r="B180" s="20" t="s">
        <v>191</v>
      </c>
      <c r="C180" s="17" t="s">
        <v>221</v>
      </c>
      <c r="D180" s="7" t="n">
        <v>8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6" t="n">
        <v>0</v>
      </c>
      <c r="L180" s="6" t="n">
        <v>0</v>
      </c>
      <c r="M180" s="18" t="n">
        <v>80</v>
      </c>
      <c r="N180" s="17" t="n">
        <v>0</v>
      </c>
      <c r="O180" s="17" t="n">
        <v>80</v>
      </c>
      <c r="P180" s="29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25.5" hidden="false" customHeight="true" outlineLevel="0" collapsed="false">
      <c r="A181" s="16" t="n">
        <v>2</v>
      </c>
      <c r="B181" s="20"/>
      <c r="C181" s="17" t="s">
        <v>222</v>
      </c>
      <c r="D181" s="7" t="n">
        <v>72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6" t="n">
        <v>0</v>
      </c>
      <c r="L181" s="6" t="n">
        <v>0</v>
      </c>
      <c r="M181" s="18" t="n">
        <v>72</v>
      </c>
      <c r="N181" s="17" t="n">
        <v>0</v>
      </c>
      <c r="O181" s="17" t="n">
        <v>72</v>
      </c>
      <c r="P181" s="29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25.5" hidden="false" customHeight="true" outlineLevel="0" collapsed="false">
      <c r="A182" s="16" t="n">
        <v>3</v>
      </c>
      <c r="B182" s="20"/>
      <c r="C182" s="17" t="s">
        <v>223</v>
      </c>
      <c r="D182" s="7" t="n">
        <v>2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6" t="n">
        <v>0</v>
      </c>
      <c r="L182" s="6" t="n">
        <v>0</v>
      </c>
      <c r="M182" s="18" t="n">
        <v>20</v>
      </c>
      <c r="N182" s="17" t="n">
        <v>0</v>
      </c>
      <c r="O182" s="17" t="n">
        <v>20</v>
      </c>
      <c r="P182" s="29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25.5" hidden="false" customHeight="true" outlineLevel="0" collapsed="false">
      <c r="A183" s="16" t="n">
        <v>4</v>
      </c>
      <c r="B183" s="20"/>
      <c r="C183" s="17" t="s">
        <v>224</v>
      </c>
      <c r="D183" s="7" t="n">
        <v>2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6" t="n">
        <v>0</v>
      </c>
      <c r="L183" s="6" t="n">
        <v>0</v>
      </c>
      <c r="M183" s="18" t="n">
        <v>20</v>
      </c>
      <c r="N183" s="17" t="n">
        <v>0</v>
      </c>
      <c r="O183" s="17" t="n">
        <v>20</v>
      </c>
      <c r="P183" s="29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25.5" hidden="false" customHeight="true" outlineLevel="0" collapsed="false">
      <c r="A184" s="16" t="n">
        <v>5</v>
      </c>
      <c r="B184" s="20"/>
      <c r="C184" s="17" t="s">
        <v>225</v>
      </c>
      <c r="D184" s="7" t="n">
        <v>7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6" t="n">
        <v>0</v>
      </c>
      <c r="L184" s="6" t="n">
        <v>0</v>
      </c>
      <c r="M184" s="18" t="n">
        <v>70</v>
      </c>
      <c r="N184" s="17" t="n">
        <v>0</v>
      </c>
      <c r="O184" s="17" t="n">
        <v>70</v>
      </c>
      <c r="P184" s="29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25.5" hidden="false" customHeight="true" outlineLevel="0" collapsed="false">
      <c r="A185" s="16" t="n">
        <v>6</v>
      </c>
      <c r="B185" s="20"/>
      <c r="C185" s="17" t="s">
        <v>226</v>
      </c>
      <c r="D185" s="7" t="n">
        <v>16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6" t="n">
        <v>0</v>
      </c>
      <c r="L185" s="6" t="n">
        <v>0</v>
      </c>
      <c r="M185" s="18" t="n">
        <v>16</v>
      </c>
      <c r="N185" s="17" t="n">
        <v>0</v>
      </c>
      <c r="O185" s="17" t="n">
        <v>16</v>
      </c>
      <c r="P185" s="29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39" hidden="false" customHeight="true" outlineLevel="0" collapsed="false">
      <c r="A186" s="31" t="s">
        <v>227</v>
      </c>
      <c r="B186" s="31"/>
      <c r="C186" s="31"/>
      <c r="D186" s="7"/>
      <c r="E186" s="7"/>
      <c r="F186" s="7"/>
      <c r="G186" s="7"/>
      <c r="H186" s="7"/>
      <c r="I186" s="7"/>
      <c r="J186" s="7"/>
      <c r="K186" s="7"/>
      <c r="L186" s="7"/>
      <c r="M186" s="7" t="n">
        <f aca="false">SUM(M6:M185)</f>
        <v>9881.8</v>
      </c>
      <c r="N186" s="7" t="n">
        <f aca="false">SUM(N6:N185)</f>
        <v>0</v>
      </c>
      <c r="O186" s="7" t="n">
        <f aca="false">SUM(O6:O185)</f>
        <v>9881.8</v>
      </c>
      <c r="P186" s="7"/>
    </row>
    <row r="189" customFormat="false" ht="14.25" hidden="false" customHeight="false" outlineLevel="0" collapsed="false">
      <c r="L189" s="32"/>
      <c r="M189" s="32"/>
    </row>
  </sheetData>
  <mergeCells count="50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7:B13"/>
    <mergeCell ref="B14:B15"/>
    <mergeCell ref="B16:B20"/>
    <mergeCell ref="B21:B27"/>
    <mergeCell ref="B28:B30"/>
    <mergeCell ref="B31:B42"/>
    <mergeCell ref="B43:B45"/>
    <mergeCell ref="B46:B47"/>
    <mergeCell ref="B48:B51"/>
    <mergeCell ref="B52:B54"/>
    <mergeCell ref="B55:B58"/>
    <mergeCell ref="B59:B60"/>
    <mergeCell ref="B62:B67"/>
    <mergeCell ref="B68:B70"/>
    <mergeCell ref="B71:B74"/>
    <mergeCell ref="B75:B86"/>
    <mergeCell ref="B87:B89"/>
    <mergeCell ref="B90:B99"/>
    <mergeCell ref="B100:B102"/>
    <mergeCell ref="B103:B108"/>
    <mergeCell ref="B109:B116"/>
    <mergeCell ref="B117:B119"/>
    <mergeCell ref="B120:B130"/>
    <mergeCell ref="B131:B135"/>
    <mergeCell ref="B136:B146"/>
    <mergeCell ref="B147:B153"/>
    <mergeCell ref="B154:B159"/>
    <mergeCell ref="B160:B161"/>
    <mergeCell ref="P162:P173"/>
    <mergeCell ref="B163:B172"/>
    <mergeCell ref="B174:B177"/>
    <mergeCell ref="P174:P177"/>
    <mergeCell ref="B178:B179"/>
    <mergeCell ref="P178:P185"/>
    <mergeCell ref="B180:B185"/>
    <mergeCell ref="A186:C186"/>
  </mergeCells>
  <printOptions headings="false" gridLines="false" gridLinesSet="true" horizontalCentered="false" verticalCentered="false"/>
  <pageMargins left="0.95" right="0.359722222222222" top="1.39027777777778" bottom="1.39027777777778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>lenovo</dc:creator>
  <dc:description/>
  <dc:language>en-US</dc:language>
  <cp:lastModifiedBy>李春华</cp:lastModifiedBy>
  <cp:lastPrinted>2022-04-20T05:28:49Z</cp:lastPrinted>
  <dcterms:modified xsi:type="dcterms:W3CDTF">2022-05-13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