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COUNT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2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甘肃警察职业学院教师教学工作量统计表（公示）</t>
    </r>
  </si>
  <si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学历教育</t>
    </r>
  </si>
  <si>
    <r>
      <rPr>
        <b val="true"/>
        <sz val="8"/>
        <rFont val="黑体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经学院批准的专项任务课时</t>
    </r>
  </si>
  <si>
    <r>
      <rPr>
        <b val="true"/>
        <sz val="8"/>
        <rFont val="Noto Sans"/>
        <family val="2"/>
      </rPr>
      <t xml:space="preserve">合计（</t>
    </r>
    <r>
      <rPr>
        <b val="true"/>
        <sz val="8"/>
        <rFont val="黑体"/>
        <family val="3"/>
        <charset val="134"/>
      </rPr>
      <t xml:space="preserve">1+2</t>
    </r>
    <r>
      <rPr>
        <b val="true"/>
        <sz val="8"/>
        <rFont val="Noto Sans"/>
        <family val="2"/>
      </rPr>
      <t xml:space="preserve">）</t>
    </r>
  </si>
  <si>
    <t xml:space="preserve">备注</t>
  </si>
  <si>
    <t xml:space="preserve">序号</t>
  </si>
  <si>
    <t xml:space="preserve">所属系部</t>
  </si>
  <si>
    <t xml:space="preserve">姓名</t>
  </si>
  <si>
    <t xml:space="preserve">标准课</t>
  </si>
  <si>
    <t xml:space="preserve">中课</t>
  </si>
  <si>
    <t xml:space="preserve">大课</t>
  </si>
  <si>
    <t xml:space="preserve">慕课</t>
  </si>
  <si>
    <t xml:space="preserve">网课管理员课</t>
  </si>
  <si>
    <t xml:space="preserve">小计</t>
  </si>
  <si>
    <t xml:space="preserve">实际课时</t>
  </si>
  <si>
    <r>
      <rPr>
        <b val="true"/>
        <sz val="8"/>
        <rFont val="Noto Sans"/>
        <family val="2"/>
      </rPr>
      <t xml:space="preserve">折算</t>
    </r>
    <r>
      <rPr>
        <b val="true"/>
        <sz val="8"/>
        <rFont val="宋体"/>
        <family val="0"/>
        <charset val="134"/>
      </rPr>
      <t xml:space="preserve">×1.2</t>
    </r>
  </si>
  <si>
    <r>
      <rPr>
        <b val="true"/>
        <sz val="8"/>
        <rFont val="Noto Sans"/>
        <family val="2"/>
      </rPr>
      <t xml:space="preserve">折算</t>
    </r>
    <r>
      <rPr>
        <b val="true"/>
        <sz val="8"/>
        <rFont val="宋体"/>
        <family val="0"/>
        <charset val="134"/>
      </rPr>
      <t xml:space="preserve">×1.5</t>
    </r>
  </si>
  <si>
    <r>
      <rPr>
        <b val="true"/>
        <sz val="6"/>
        <rFont val="Noto Sans"/>
        <family val="2"/>
      </rPr>
      <t xml:space="preserve">折算</t>
    </r>
    <r>
      <rPr>
        <b val="true"/>
        <sz val="6"/>
        <rFont val="宋体"/>
        <family val="0"/>
        <charset val="134"/>
      </rPr>
      <t xml:space="preserve">×0.01×</t>
    </r>
    <r>
      <rPr>
        <b val="true"/>
        <sz val="6"/>
        <rFont val="Noto Sans"/>
        <family val="2"/>
      </rPr>
      <t xml:space="preserve">学生人数</t>
    </r>
  </si>
  <si>
    <r>
      <rPr>
        <b val="true"/>
        <sz val="8"/>
        <rFont val="Noto Sans"/>
        <family val="2"/>
      </rPr>
      <t xml:space="preserve">折算</t>
    </r>
    <r>
      <rPr>
        <b val="true"/>
        <sz val="8"/>
        <rFont val="宋体"/>
        <family val="0"/>
        <charset val="134"/>
      </rPr>
      <t xml:space="preserve">×0.2</t>
    </r>
  </si>
  <si>
    <t xml:space="preserve">院领导</t>
  </si>
  <si>
    <t xml:space="preserve">卢建军</t>
  </si>
  <si>
    <t xml:space="preserve">兼职教师</t>
  </si>
  <si>
    <t xml:space="preserve">政治处</t>
  </si>
  <si>
    <t xml:space="preserve">陈  楠</t>
  </si>
  <si>
    <t xml:space="preserve">石永平</t>
  </si>
  <si>
    <t xml:space="preserve">周国华</t>
  </si>
  <si>
    <t xml:space="preserve">贾涛涛</t>
  </si>
  <si>
    <t xml:space="preserve">王娜娜</t>
  </si>
  <si>
    <t xml:space="preserve">王  琦</t>
  </si>
  <si>
    <t xml:space="preserve">田  宇</t>
  </si>
  <si>
    <t xml:space="preserve">管海彦</t>
  </si>
  <si>
    <t xml:space="preserve">何  婷</t>
  </si>
  <si>
    <t xml:space="preserve">何栋艳</t>
  </si>
  <si>
    <t xml:space="preserve">张  云</t>
  </si>
  <si>
    <t xml:space="preserve">李文瑶</t>
  </si>
  <si>
    <t xml:space="preserve">纪  委</t>
  </si>
  <si>
    <t xml:space="preserve">段海龙</t>
  </si>
  <si>
    <t xml:space="preserve">宋  博</t>
  </si>
  <si>
    <t xml:space="preserve">阎  婷</t>
  </si>
  <si>
    <t xml:space="preserve">办公室</t>
  </si>
  <si>
    <t xml:space="preserve">刘  阳</t>
  </si>
  <si>
    <t xml:space="preserve">冉育华</t>
  </si>
  <si>
    <t xml:space="preserve">张  彬</t>
  </si>
  <si>
    <t xml:space="preserve">伍侨侨</t>
  </si>
  <si>
    <t xml:space="preserve">陈  旭</t>
  </si>
  <si>
    <t xml:space="preserve">教务处</t>
  </si>
  <si>
    <t xml:space="preserve">李  骥</t>
  </si>
  <si>
    <t xml:space="preserve">王刚（庆）</t>
  </si>
  <si>
    <t xml:space="preserve">王  媛</t>
  </si>
  <si>
    <t xml:space="preserve">康瑞雪</t>
  </si>
  <si>
    <t xml:space="preserve">刘鹏里</t>
  </si>
  <si>
    <t xml:space="preserve">陈婷婷</t>
  </si>
  <si>
    <t xml:space="preserve">胡  菲</t>
  </si>
  <si>
    <t xml:space="preserve">杨  杰</t>
  </si>
  <si>
    <t xml:space="preserve">王懂懂</t>
  </si>
  <si>
    <t xml:space="preserve">李  莹</t>
  </si>
  <si>
    <t xml:space="preserve">杨瑞婷</t>
  </si>
  <si>
    <t xml:space="preserve">高  洁</t>
  </si>
  <si>
    <t xml:space="preserve">学生处</t>
  </si>
  <si>
    <t xml:space="preserve">杜慧明</t>
  </si>
  <si>
    <t xml:space="preserve">侯倩雯</t>
  </si>
  <si>
    <t xml:space="preserve">徐同德</t>
  </si>
  <si>
    <t xml:space="preserve">刘  楠</t>
  </si>
  <si>
    <t xml:space="preserve">刘默涵</t>
  </si>
  <si>
    <t xml:space="preserve">司  艺</t>
  </si>
  <si>
    <t xml:space="preserve">柏  玲</t>
  </si>
  <si>
    <t xml:space="preserve">祁礼辉</t>
  </si>
  <si>
    <t xml:space="preserve">赵国霞</t>
  </si>
  <si>
    <t xml:space="preserve">胡文博</t>
  </si>
  <si>
    <t xml:space="preserve">唐占龙</t>
  </si>
  <si>
    <t xml:space="preserve">高鹏鹏</t>
  </si>
  <si>
    <t xml:space="preserve">王亚柏</t>
  </si>
  <si>
    <t xml:space="preserve">任周花</t>
  </si>
  <si>
    <t xml:space="preserve">王亚莉</t>
  </si>
  <si>
    <t xml:space="preserve">后保处</t>
  </si>
  <si>
    <t xml:space="preserve">刘亚龙</t>
  </si>
  <si>
    <t xml:space="preserve">张露露</t>
  </si>
  <si>
    <t xml:space="preserve">科研处</t>
  </si>
  <si>
    <t xml:space="preserve">杨中华</t>
  </si>
  <si>
    <t xml:space="preserve">郝小辉</t>
  </si>
  <si>
    <t xml:space="preserve">李欣蔚</t>
  </si>
  <si>
    <t xml:space="preserve">杨才让草</t>
  </si>
  <si>
    <t xml:space="preserve">专职教师</t>
  </si>
  <si>
    <t xml:space="preserve">图书馆</t>
  </si>
  <si>
    <t xml:space="preserve">殷  翔</t>
  </si>
  <si>
    <t xml:space="preserve">杨德柱</t>
  </si>
  <si>
    <t xml:space="preserve">谭云霄</t>
  </si>
  <si>
    <t xml:space="preserve">韩  丽</t>
  </si>
  <si>
    <t xml:space="preserve">培训中心</t>
  </si>
  <si>
    <t xml:space="preserve">韩  敏</t>
  </si>
  <si>
    <t xml:space="preserve">贾存莲</t>
  </si>
  <si>
    <t xml:space="preserve">陶海波</t>
  </si>
  <si>
    <t xml:space="preserve">李梦洁</t>
  </si>
  <si>
    <t xml:space="preserve">财务部</t>
  </si>
  <si>
    <t xml:space="preserve">魏宝科</t>
  </si>
  <si>
    <t xml:space="preserve">团  委</t>
  </si>
  <si>
    <t xml:space="preserve">何亚栋</t>
  </si>
  <si>
    <t xml:space="preserve">马克思主义学院</t>
  </si>
  <si>
    <t xml:space="preserve">李建军</t>
  </si>
  <si>
    <t xml:space="preserve">王承淑</t>
  </si>
  <si>
    <t xml:space="preserve">李炜年</t>
  </si>
  <si>
    <t xml:space="preserve">王慧敏</t>
  </si>
  <si>
    <t xml:space="preserve">刘世东</t>
  </si>
  <si>
    <t xml:space="preserve">张明敏</t>
  </si>
  <si>
    <t xml:space="preserve">白  露</t>
  </si>
  <si>
    <t xml:space="preserve">柏正杰</t>
  </si>
  <si>
    <t xml:space="preserve">南永晨</t>
  </si>
  <si>
    <t xml:space="preserve">情报系</t>
  </si>
  <si>
    <t xml:space="preserve">杨岩钰</t>
  </si>
  <si>
    <t xml:space="preserve">关玉军</t>
  </si>
  <si>
    <t xml:space="preserve">李梅琴</t>
  </si>
  <si>
    <t xml:space="preserve">刑事侦查系</t>
  </si>
  <si>
    <t xml:space="preserve">冯  珣</t>
  </si>
  <si>
    <t xml:space="preserve">金  鹏</t>
  </si>
  <si>
    <t xml:space="preserve">刘旌江</t>
  </si>
  <si>
    <t xml:space="preserve">刘  东</t>
  </si>
  <si>
    <t xml:space="preserve">徐  鹏</t>
  </si>
  <si>
    <t xml:space="preserve">安美玲</t>
  </si>
  <si>
    <t xml:space="preserve">巨爱焕</t>
  </si>
  <si>
    <t xml:space="preserve">李小鹤</t>
  </si>
  <si>
    <t xml:space="preserve">王树峰</t>
  </si>
  <si>
    <t xml:space="preserve">王锦辉</t>
  </si>
  <si>
    <t xml:space="preserve">石建勋</t>
  </si>
  <si>
    <t xml:space="preserve">苏  琳</t>
  </si>
  <si>
    <t xml:space="preserve">闫志伟</t>
  </si>
  <si>
    <t xml:space="preserve">雷  娟</t>
  </si>
  <si>
    <t xml:space="preserve">胡  文</t>
  </si>
  <si>
    <t xml:space="preserve">王雪娇</t>
  </si>
  <si>
    <t xml:space="preserve">治安系</t>
  </si>
  <si>
    <t xml:space="preserve">安福强</t>
  </si>
  <si>
    <t xml:space="preserve">张  军</t>
  </si>
  <si>
    <t xml:space="preserve">苏武斌</t>
  </si>
  <si>
    <t xml:space="preserve">段维功</t>
  </si>
  <si>
    <t xml:space="preserve">徐永红</t>
  </si>
  <si>
    <t xml:space="preserve">莫莲娣</t>
  </si>
  <si>
    <t xml:space="preserve">李亚军</t>
  </si>
  <si>
    <t xml:space="preserve">王刚（兰）</t>
  </si>
  <si>
    <t xml:space="preserve">李明杰</t>
  </si>
  <si>
    <t xml:space="preserve">李  刚</t>
  </si>
  <si>
    <t xml:space="preserve">孙靓梅</t>
  </si>
  <si>
    <t xml:space="preserve">赵  博</t>
  </si>
  <si>
    <t xml:space="preserve">魏文旻</t>
  </si>
  <si>
    <t xml:space="preserve">安防学院</t>
  </si>
  <si>
    <t xml:space="preserve">刘  刚</t>
  </si>
  <si>
    <t xml:space="preserve">李天明</t>
  </si>
  <si>
    <t xml:space="preserve">聂英斌</t>
  </si>
  <si>
    <t xml:space="preserve">刘淑森</t>
  </si>
  <si>
    <t xml:space="preserve">张  波</t>
  </si>
  <si>
    <t xml:space="preserve">汪红梅</t>
  </si>
  <si>
    <t xml:space="preserve">吴俊言</t>
  </si>
  <si>
    <t xml:space="preserve">石铭禄</t>
  </si>
  <si>
    <t xml:space="preserve">卢宛芝</t>
  </si>
  <si>
    <t xml:space="preserve">王伯彬</t>
  </si>
  <si>
    <t xml:space="preserve">法律系</t>
  </si>
  <si>
    <t xml:space="preserve">徐宏勋</t>
  </si>
  <si>
    <t xml:space="preserve">张  文</t>
  </si>
  <si>
    <t xml:space="preserve">梁晶蕊</t>
  </si>
  <si>
    <t xml:space="preserve">周丽萍</t>
  </si>
  <si>
    <t xml:space="preserve">杨晓平</t>
  </si>
  <si>
    <t xml:space="preserve">刘  鹏</t>
  </si>
  <si>
    <t xml:space="preserve">王  芸</t>
  </si>
  <si>
    <t xml:space="preserve">郑  芮</t>
  </si>
  <si>
    <t xml:space="preserve">李  悦</t>
  </si>
  <si>
    <t xml:space="preserve">马红红</t>
  </si>
  <si>
    <t xml:space="preserve">魏  萍</t>
  </si>
  <si>
    <t xml:space="preserve">王  丽</t>
  </si>
  <si>
    <t xml:space="preserve">基础部</t>
  </si>
  <si>
    <t xml:space="preserve">刘  涵</t>
  </si>
  <si>
    <t xml:space="preserve">刘稳妮</t>
  </si>
  <si>
    <t xml:space="preserve">叶星美</t>
  </si>
  <si>
    <t xml:space="preserve">李慧玲</t>
  </si>
  <si>
    <t xml:space="preserve">李枋笑</t>
  </si>
  <si>
    <t xml:space="preserve">杨  宏</t>
  </si>
  <si>
    <t xml:space="preserve">杨景涵</t>
  </si>
  <si>
    <t xml:space="preserve">王  旸</t>
  </si>
  <si>
    <t xml:space="preserve">田  荣</t>
  </si>
  <si>
    <t xml:space="preserve">陈  梦</t>
  </si>
  <si>
    <t xml:space="preserve">杨  婕</t>
  </si>
  <si>
    <t xml:space="preserve">郑  雪</t>
  </si>
  <si>
    <t xml:space="preserve">张芳荣</t>
  </si>
  <si>
    <t xml:space="preserve">李  瑛</t>
  </si>
  <si>
    <t xml:space="preserve">崔富俊</t>
  </si>
  <si>
    <t xml:space="preserve">邓  冰</t>
  </si>
  <si>
    <t xml:space="preserve">警训部</t>
  </si>
  <si>
    <t xml:space="preserve">张飞虎</t>
  </si>
  <si>
    <t xml:space="preserve">景固平</t>
  </si>
  <si>
    <t xml:space="preserve">李志贤</t>
  </si>
  <si>
    <t xml:space="preserve">魏  杰</t>
  </si>
  <si>
    <t xml:space="preserve">高  鹏</t>
  </si>
  <si>
    <t xml:space="preserve">张永斌</t>
  </si>
  <si>
    <t xml:space="preserve">钱家成</t>
  </si>
  <si>
    <t xml:space="preserve">陈旭栋</t>
  </si>
  <si>
    <t xml:space="preserve">邹玉吉</t>
  </si>
  <si>
    <t xml:space="preserve">张凌瑞</t>
  </si>
  <si>
    <t xml:space="preserve">汪  凡</t>
  </si>
  <si>
    <t xml:space="preserve">白  龙</t>
  </si>
  <si>
    <t xml:space="preserve">毛旭轩</t>
  </si>
  <si>
    <t xml:space="preserve">王星宇</t>
  </si>
  <si>
    <t xml:space="preserve">杨  雷</t>
  </si>
  <si>
    <t xml:space="preserve">熊宏伟</t>
  </si>
  <si>
    <t xml:space="preserve">卢金亮</t>
  </si>
  <si>
    <t xml:space="preserve">王光辉</t>
  </si>
  <si>
    <t xml:space="preserve">安  康</t>
  </si>
  <si>
    <t xml:space="preserve">网安部</t>
  </si>
  <si>
    <t xml:space="preserve">李  钧</t>
  </si>
  <si>
    <t xml:space="preserve">安亚彬</t>
  </si>
  <si>
    <t xml:space="preserve">胡晴云</t>
  </si>
  <si>
    <t xml:space="preserve">顾秉钰</t>
  </si>
  <si>
    <t xml:space="preserve">杨  欢</t>
  </si>
  <si>
    <t xml:space="preserve">杨福泰</t>
  </si>
  <si>
    <t xml:space="preserve">杨惠岚</t>
  </si>
  <si>
    <t xml:space="preserve">窦建亮</t>
  </si>
  <si>
    <t xml:space="preserve">警犬系</t>
  </si>
  <si>
    <t xml:space="preserve">王贵智</t>
  </si>
  <si>
    <t xml:space="preserve">王建绪</t>
  </si>
  <si>
    <t xml:space="preserve">保骁桓</t>
  </si>
  <si>
    <t xml:space="preserve">张  琦</t>
  </si>
  <si>
    <t xml:space="preserve">外聘教师</t>
  </si>
  <si>
    <t xml:space="preserve">李晓旭</t>
  </si>
  <si>
    <t xml:space="preserve">杨  莉</t>
  </si>
  <si>
    <t xml:space="preserve">张  凯</t>
  </si>
  <si>
    <t xml:space="preserve">夏璐璐</t>
  </si>
  <si>
    <t xml:space="preserve">王文璞</t>
  </si>
  <si>
    <t xml:space="preserve">李  斌</t>
  </si>
  <si>
    <t xml:space="preserve">景  晓</t>
  </si>
  <si>
    <t xml:space="preserve">葛正海</t>
  </si>
  <si>
    <t xml:space="preserve">米海军</t>
  </si>
  <si>
    <t xml:space="preserve">连  洁</t>
  </si>
  <si>
    <t xml:space="preserve">令晨亮</t>
  </si>
  <si>
    <t xml:space="preserve">谢疆豪</t>
  </si>
  <si>
    <t xml:space="preserve">任  军</t>
  </si>
  <si>
    <t xml:space="preserve">各项数据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4"/>
  <sheetViews>
    <sheetView showFormulas="false" showGridLines="true" showRowColHeaders="true" showZeros="true" rightToLeft="false" tabSelected="true" showOutlineSymbols="true" defaultGridColor="true" view="normal" topLeftCell="A187" colorId="64" zoomScale="167" zoomScaleNormal="167" zoomScalePageLayoutView="100" workbookViewId="0">
      <selection pane="topLeft" activeCell="E200" activeCellId="0" sqref="E200"/>
    </sheetView>
  </sheetViews>
  <sheetFormatPr defaultColWidth="8.980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6"/>
    <col collapsed="false" customWidth="true" hidden="false" outlineLevel="0" max="3" min="3" style="3" width="7.23"/>
    <col collapsed="false" customWidth="true" hidden="false" outlineLevel="0" max="6" min="4" style="4" width="8.36"/>
    <col collapsed="false" customWidth="true" hidden="false" outlineLevel="0" max="10" min="7" style="4" width="7.61"/>
    <col collapsed="false" customWidth="true" hidden="false" outlineLevel="0" max="11" min="11" style="4" width="8.36"/>
    <col collapsed="false" customWidth="true" hidden="false" outlineLevel="0" max="12" min="12" style="4" width="7.61"/>
    <col collapsed="false" customWidth="true" hidden="false" outlineLevel="0" max="13" min="13" style="4" width="9.24"/>
    <col collapsed="false" customWidth="true" hidden="false" outlineLevel="0" max="14" min="14" style="4" width="8.36"/>
    <col collapsed="false" customWidth="true" hidden="false" outlineLevel="0" max="15" min="15" style="4" width="9.24"/>
    <col collapsed="false" customWidth="true" hidden="false" outlineLevel="0" max="16" min="16" style="4" width="7.85"/>
    <col collapsed="false" customWidth="false" hidden="false" outlineLevel="0" max="257" min="17" style="4" width="8.98"/>
  </cols>
  <sheetData>
    <row r="1" customFormat="false" ht="30" hidden="false" customHeight="true" outlineLevel="0" collapsed="false">
      <c r="A1" s="5" t="str">
        <f aca="false">CONCATENATE("    2023年3月，学院情报系、刑侦系、治安系、法律系、基础部、警训部、警犬系、马院、安防学院和网安部，共计10个教学系部、",COUNTA(C6:C193),"位教师担任141门课程的授课任务,课时总计：",O194,"。现已由各系部和教务处共同完成统计与核查。")</f>
        <v>    2023年3月，学院情报系、刑侦系、治安系、法律系、基础部、警训部、警犬系、马院、安防学院和网安部，共计10个教学系部、188位教师担任141门课程的授课任务,课时总计：9025.9。现已由各系部和教务处共同完成统计与核查。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4" hidden="false" customHeight="true" outlineLevel="0" collapsed="false">
      <c r="A3" s="7"/>
      <c r="B3" s="8"/>
      <c r="C3" s="9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10" t="s">
        <v>2</v>
      </c>
      <c r="O3" s="11" t="s">
        <v>3</v>
      </c>
      <c r="P3" s="12" t="s">
        <v>4</v>
      </c>
    </row>
    <row r="4" customFormat="false" ht="14" hidden="false" customHeight="true" outlineLevel="0" collapsed="false">
      <c r="A4" s="13" t="s">
        <v>5</v>
      </c>
      <c r="B4" s="11" t="s">
        <v>6</v>
      </c>
      <c r="C4" s="12" t="s">
        <v>7</v>
      </c>
      <c r="D4" s="14" t="s">
        <v>8</v>
      </c>
      <c r="E4" s="14" t="s">
        <v>9</v>
      </c>
      <c r="F4" s="14"/>
      <c r="G4" s="14" t="s">
        <v>10</v>
      </c>
      <c r="H4" s="14"/>
      <c r="I4" s="14" t="s">
        <v>11</v>
      </c>
      <c r="J4" s="14"/>
      <c r="K4" s="14" t="s">
        <v>12</v>
      </c>
      <c r="L4" s="14"/>
      <c r="M4" s="15" t="s">
        <v>13</v>
      </c>
      <c r="N4" s="10"/>
      <c r="O4" s="10"/>
      <c r="P4" s="12"/>
    </row>
    <row r="5" customFormat="false" ht="22" hidden="false" customHeight="true" outlineLevel="0" collapsed="false">
      <c r="A5" s="13"/>
      <c r="B5" s="11"/>
      <c r="C5" s="12"/>
      <c r="D5" s="14" t="s">
        <v>14</v>
      </c>
      <c r="E5" s="14" t="s">
        <v>14</v>
      </c>
      <c r="F5" s="14" t="s">
        <v>15</v>
      </c>
      <c r="G5" s="14" t="s">
        <v>14</v>
      </c>
      <c r="H5" s="14" t="s">
        <v>16</v>
      </c>
      <c r="I5" s="14" t="s">
        <v>14</v>
      </c>
      <c r="J5" s="16" t="s">
        <v>17</v>
      </c>
      <c r="K5" s="14" t="s">
        <v>14</v>
      </c>
      <c r="L5" s="14" t="s">
        <v>18</v>
      </c>
      <c r="M5" s="15"/>
      <c r="N5" s="10"/>
      <c r="O5" s="10"/>
      <c r="P5" s="12"/>
    </row>
    <row r="6" customFormat="false" ht="16.7" hidden="false" customHeight="true" outlineLevel="0" collapsed="false">
      <c r="A6" s="17" t="n">
        <v>1</v>
      </c>
      <c r="B6" s="11" t="s">
        <v>19</v>
      </c>
      <c r="C6" s="11" t="s">
        <v>20</v>
      </c>
      <c r="D6" s="18" t="n">
        <v>10</v>
      </c>
      <c r="E6" s="18" t="n">
        <v>0</v>
      </c>
      <c r="F6" s="18" t="n">
        <f aca="false">E6*1.2</f>
        <v>0</v>
      </c>
      <c r="G6" s="18" t="n">
        <v>0</v>
      </c>
      <c r="H6" s="18" t="n">
        <f aca="false">G6*1.5</f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f aca="false">D6+F6+H6+J6+L6</f>
        <v>10</v>
      </c>
      <c r="N6" s="11" t="n">
        <v>0</v>
      </c>
      <c r="O6" s="11" t="n">
        <f aca="false">M6+N6</f>
        <v>10</v>
      </c>
      <c r="P6" s="11" t="s">
        <v>2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customFormat="false" ht="16.7" hidden="false" customHeight="true" outlineLevel="0" collapsed="false">
      <c r="A7" s="17" t="n">
        <v>2</v>
      </c>
      <c r="B7" s="19" t="s">
        <v>22</v>
      </c>
      <c r="C7" s="11" t="s">
        <v>23</v>
      </c>
      <c r="D7" s="18" t="n">
        <v>28</v>
      </c>
      <c r="E7" s="18" t="n">
        <v>0</v>
      </c>
      <c r="F7" s="18" t="n">
        <f aca="false">E7*1.2</f>
        <v>0</v>
      </c>
      <c r="G7" s="18" t="n">
        <v>0</v>
      </c>
      <c r="H7" s="18" t="n">
        <f aca="false">G7*1.5</f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f aca="false">D7+F7+H7+J7+L7</f>
        <v>28</v>
      </c>
      <c r="N7" s="11" t="n">
        <v>0</v>
      </c>
      <c r="O7" s="11" t="n">
        <f aca="false">M7+N7</f>
        <v>28</v>
      </c>
      <c r="P7" s="11" t="s">
        <v>21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customFormat="false" ht="16.7" hidden="false" customHeight="true" outlineLevel="0" collapsed="false">
      <c r="A8" s="17" t="n">
        <v>3</v>
      </c>
      <c r="B8" s="19"/>
      <c r="C8" s="11" t="s">
        <v>24</v>
      </c>
      <c r="D8" s="18" t="n">
        <v>36</v>
      </c>
      <c r="E8" s="18" t="n">
        <v>0</v>
      </c>
      <c r="F8" s="18" t="n">
        <f aca="false">E8*1.2</f>
        <v>0</v>
      </c>
      <c r="G8" s="18" t="n">
        <v>0</v>
      </c>
      <c r="H8" s="18" t="n">
        <f aca="false">G8*1.5</f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f aca="false">D8+F8+H8+J8+L8</f>
        <v>36</v>
      </c>
      <c r="N8" s="11" t="n">
        <v>0</v>
      </c>
      <c r="O8" s="11" t="n">
        <f aca="false">M8+N8</f>
        <v>36</v>
      </c>
      <c r="P8" s="11" t="s">
        <v>21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customFormat="false" ht="16.7" hidden="false" customHeight="true" outlineLevel="0" collapsed="false">
      <c r="A9" s="17" t="n">
        <v>4</v>
      </c>
      <c r="B9" s="19"/>
      <c r="C9" s="11" t="s">
        <v>25</v>
      </c>
      <c r="D9" s="18" t="n">
        <v>24</v>
      </c>
      <c r="E9" s="18" t="n">
        <v>0</v>
      </c>
      <c r="F9" s="18" t="n">
        <f aca="false">E9*1.2</f>
        <v>0</v>
      </c>
      <c r="G9" s="18" t="n">
        <v>0</v>
      </c>
      <c r="H9" s="18" t="n">
        <f aca="false">G9*1.5</f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f aca="false">D9+F9+H9+J9+L9</f>
        <v>24</v>
      </c>
      <c r="N9" s="11" t="n">
        <v>0</v>
      </c>
      <c r="O9" s="11" t="n">
        <f aca="false">M9+N9</f>
        <v>24</v>
      </c>
      <c r="P9" s="11" t="s">
        <v>21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customFormat="false" ht="16.7" hidden="false" customHeight="true" outlineLevel="0" collapsed="false">
      <c r="A10" s="17" t="n">
        <v>5</v>
      </c>
      <c r="B10" s="19"/>
      <c r="C10" s="11" t="s">
        <v>26</v>
      </c>
      <c r="D10" s="18" t="n">
        <v>24</v>
      </c>
      <c r="E10" s="18" t="n">
        <v>0</v>
      </c>
      <c r="F10" s="18" t="n">
        <f aca="false">E10*1.2</f>
        <v>0</v>
      </c>
      <c r="G10" s="18" t="n">
        <v>0</v>
      </c>
      <c r="H10" s="18" t="n">
        <f aca="false">G10*1.5</f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f aca="false">D10+F10+H10+J10+L10</f>
        <v>24</v>
      </c>
      <c r="N10" s="11" t="n">
        <v>0</v>
      </c>
      <c r="O10" s="11" t="n">
        <f aca="false">M10+N10</f>
        <v>24</v>
      </c>
      <c r="P10" s="11" t="s">
        <v>2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customFormat="false" ht="16.7" hidden="false" customHeight="true" outlineLevel="0" collapsed="false">
      <c r="A11" s="17" t="n">
        <v>6</v>
      </c>
      <c r="B11" s="19"/>
      <c r="C11" s="11" t="s">
        <v>27</v>
      </c>
      <c r="D11" s="18" t="n">
        <v>38</v>
      </c>
      <c r="E11" s="18" t="n">
        <v>0</v>
      </c>
      <c r="F11" s="18" t="n">
        <f aca="false">E11*1.2</f>
        <v>0</v>
      </c>
      <c r="G11" s="18" t="n">
        <v>0</v>
      </c>
      <c r="H11" s="18" t="n">
        <f aca="false">G11*1.5</f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f aca="false">D11+F11+H11+J11+L11</f>
        <v>38</v>
      </c>
      <c r="N11" s="11" t="n">
        <v>0</v>
      </c>
      <c r="O11" s="11" t="n">
        <f aca="false">M11+N11</f>
        <v>38</v>
      </c>
      <c r="P11" s="11" t="s">
        <v>21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customFormat="false" ht="16.7" hidden="false" customHeight="true" outlineLevel="0" collapsed="false">
      <c r="A12" s="17" t="n">
        <v>7</v>
      </c>
      <c r="B12" s="19"/>
      <c r="C12" s="11" t="s">
        <v>28</v>
      </c>
      <c r="D12" s="18" t="n">
        <v>18</v>
      </c>
      <c r="E12" s="18" t="n">
        <v>0</v>
      </c>
      <c r="F12" s="18" t="n">
        <f aca="false">E12*1.2</f>
        <v>0</v>
      </c>
      <c r="G12" s="18" t="n">
        <v>0</v>
      </c>
      <c r="H12" s="18" t="n">
        <f aca="false">G12*1.5</f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f aca="false">D12+F12+H12+J12+L12</f>
        <v>18</v>
      </c>
      <c r="N12" s="11" t="n">
        <v>0</v>
      </c>
      <c r="O12" s="11" t="n">
        <f aca="false">M12+N12</f>
        <v>18</v>
      </c>
      <c r="P12" s="11" t="s">
        <v>21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16.7" hidden="false" customHeight="true" outlineLevel="0" collapsed="false">
      <c r="A13" s="17" t="n">
        <v>8</v>
      </c>
      <c r="B13" s="19"/>
      <c r="C13" s="11" t="s">
        <v>29</v>
      </c>
      <c r="D13" s="18" t="n">
        <v>12</v>
      </c>
      <c r="E13" s="18" t="n">
        <v>32</v>
      </c>
      <c r="F13" s="18" t="n">
        <f aca="false">E13*1.2</f>
        <v>38.4</v>
      </c>
      <c r="G13" s="18" t="n">
        <v>0</v>
      </c>
      <c r="H13" s="18" t="n">
        <f aca="false">G13*1.5</f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f aca="false">D13+F13+H13+J13+L13</f>
        <v>50.4</v>
      </c>
      <c r="N13" s="11" t="n">
        <v>0</v>
      </c>
      <c r="O13" s="11" t="n">
        <f aca="false">M13+N13</f>
        <v>50.4</v>
      </c>
      <c r="P13" s="11" t="s">
        <v>21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16.7" hidden="false" customHeight="true" outlineLevel="0" collapsed="false">
      <c r="A14" s="17" t="n">
        <v>9</v>
      </c>
      <c r="B14" s="19"/>
      <c r="C14" s="11" t="s">
        <v>30</v>
      </c>
      <c r="D14" s="18" t="n">
        <v>28</v>
      </c>
      <c r="E14" s="18" t="n">
        <v>0</v>
      </c>
      <c r="F14" s="18" t="n">
        <f aca="false">E14*1.2</f>
        <v>0</v>
      </c>
      <c r="G14" s="18" t="n">
        <v>0</v>
      </c>
      <c r="H14" s="18" t="n">
        <f aca="false">G14*1.5</f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f aca="false">D14+F14+H14+J14+L14</f>
        <v>28</v>
      </c>
      <c r="N14" s="11" t="n">
        <v>0</v>
      </c>
      <c r="O14" s="11" t="n">
        <f aca="false">M14+N14</f>
        <v>28</v>
      </c>
      <c r="P14" s="11" t="s">
        <v>21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16.7" hidden="false" customHeight="true" outlineLevel="0" collapsed="false">
      <c r="A15" s="17" t="n">
        <v>10</v>
      </c>
      <c r="B15" s="19"/>
      <c r="C15" s="11" t="s">
        <v>31</v>
      </c>
      <c r="D15" s="18" t="n">
        <v>0</v>
      </c>
      <c r="E15" s="18" t="n">
        <v>32</v>
      </c>
      <c r="F15" s="18" t="n">
        <f aca="false">E15*1.2</f>
        <v>38.4</v>
      </c>
      <c r="G15" s="18" t="n">
        <v>10</v>
      </c>
      <c r="H15" s="18" t="n">
        <f aca="false">G15*1.5</f>
        <v>15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f aca="false">D15+F15+H15+J15+L15</f>
        <v>53.4</v>
      </c>
      <c r="N15" s="11" t="n">
        <v>0</v>
      </c>
      <c r="O15" s="11" t="n">
        <f aca="false">M15+N15</f>
        <v>53.4</v>
      </c>
      <c r="P15" s="11" t="s">
        <v>21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16.7" hidden="false" customHeight="true" outlineLevel="0" collapsed="false">
      <c r="A16" s="17" t="n">
        <v>11</v>
      </c>
      <c r="B16" s="19"/>
      <c r="C16" s="11" t="s">
        <v>32</v>
      </c>
      <c r="D16" s="18" t="n">
        <v>48</v>
      </c>
      <c r="E16" s="18" t="n">
        <v>0</v>
      </c>
      <c r="F16" s="18" t="n">
        <f aca="false">E16*1.2</f>
        <v>0</v>
      </c>
      <c r="G16" s="18" t="n">
        <v>0</v>
      </c>
      <c r="H16" s="18" t="n">
        <f aca="false">G16*1.5</f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f aca="false">D16+F16+H16+J16+L16</f>
        <v>48</v>
      </c>
      <c r="N16" s="11" t="n">
        <v>0</v>
      </c>
      <c r="O16" s="11" t="n">
        <f aca="false">M16+N16</f>
        <v>48</v>
      </c>
      <c r="P16" s="11" t="s">
        <v>21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16.7" hidden="false" customHeight="true" outlineLevel="0" collapsed="false">
      <c r="A17" s="17" t="n">
        <v>12</v>
      </c>
      <c r="B17" s="19"/>
      <c r="C17" s="11" t="s">
        <v>33</v>
      </c>
      <c r="D17" s="18" t="n">
        <v>24</v>
      </c>
      <c r="E17" s="18" t="n">
        <v>0</v>
      </c>
      <c r="F17" s="18" t="n">
        <f aca="false">E17*1.2</f>
        <v>0</v>
      </c>
      <c r="G17" s="18" t="n">
        <v>0</v>
      </c>
      <c r="H17" s="18" t="n">
        <f aca="false">G17*1.5</f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24</v>
      </c>
      <c r="N17" s="11" t="n">
        <v>0</v>
      </c>
      <c r="O17" s="11" t="n">
        <f aca="false">SUM(M17:N17)</f>
        <v>24</v>
      </c>
      <c r="P17" s="11" t="s">
        <v>21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16.7" hidden="false" customHeight="true" outlineLevel="0" collapsed="false">
      <c r="A18" s="17" t="n">
        <v>13</v>
      </c>
      <c r="B18" s="19"/>
      <c r="C18" s="11" t="s">
        <v>34</v>
      </c>
      <c r="D18" s="18" t="n">
        <v>38</v>
      </c>
      <c r="E18" s="18" t="n">
        <v>0</v>
      </c>
      <c r="F18" s="18" t="n">
        <f aca="false">E18*1.2</f>
        <v>0</v>
      </c>
      <c r="G18" s="18" t="n">
        <v>0</v>
      </c>
      <c r="H18" s="18" t="n">
        <f aca="false">G18*1.5</f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f aca="false">D18+F18+H18+J18+L18</f>
        <v>38</v>
      </c>
      <c r="N18" s="11" t="n">
        <v>0</v>
      </c>
      <c r="O18" s="11" t="n">
        <f aca="false">M18+N18</f>
        <v>38</v>
      </c>
      <c r="P18" s="11" t="s">
        <v>2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16.7" hidden="false" customHeight="true" outlineLevel="0" collapsed="false">
      <c r="A19" s="17" t="n">
        <v>14</v>
      </c>
      <c r="B19" s="20" t="s">
        <v>35</v>
      </c>
      <c r="C19" s="11" t="s">
        <v>36</v>
      </c>
      <c r="D19" s="18" t="n">
        <v>34</v>
      </c>
      <c r="E19" s="18" t="n">
        <v>0</v>
      </c>
      <c r="F19" s="18" t="n">
        <f aca="false">E19*1.2</f>
        <v>0</v>
      </c>
      <c r="G19" s="18" t="n">
        <v>0</v>
      </c>
      <c r="H19" s="18" t="n">
        <f aca="false">G19*1.5</f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f aca="false">D19+F19+H19+J19+L19</f>
        <v>34</v>
      </c>
      <c r="N19" s="11" t="n">
        <v>0</v>
      </c>
      <c r="O19" s="11" t="n">
        <f aca="false">M19+N19</f>
        <v>34</v>
      </c>
      <c r="P19" s="11" t="s">
        <v>21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16.7" hidden="false" customHeight="true" outlineLevel="0" collapsed="false">
      <c r="A20" s="17" t="n">
        <v>15</v>
      </c>
      <c r="B20" s="20"/>
      <c r="C20" s="11" t="s">
        <v>37</v>
      </c>
      <c r="D20" s="18" t="n">
        <v>4</v>
      </c>
      <c r="E20" s="18" t="n">
        <v>0</v>
      </c>
      <c r="F20" s="18" t="n">
        <f aca="false">E20*1.2</f>
        <v>0</v>
      </c>
      <c r="G20" s="18" t="n">
        <v>0</v>
      </c>
      <c r="H20" s="18" t="n">
        <f aca="false">G20*1.5</f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f aca="false">D20+F20+H20+J20+L20</f>
        <v>4</v>
      </c>
      <c r="N20" s="11" t="n">
        <v>0</v>
      </c>
      <c r="O20" s="11" t="n">
        <f aca="false">M20+N20</f>
        <v>4</v>
      </c>
      <c r="P20" s="11" t="s">
        <v>21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16.7" hidden="false" customHeight="true" outlineLevel="0" collapsed="false">
      <c r="A21" s="17" t="n">
        <v>16</v>
      </c>
      <c r="B21" s="20"/>
      <c r="C21" s="11" t="s">
        <v>38</v>
      </c>
      <c r="D21" s="18" t="n">
        <v>30</v>
      </c>
      <c r="E21" s="18" t="n">
        <v>10</v>
      </c>
      <c r="F21" s="18" t="n">
        <f aca="false">E21*1.2</f>
        <v>12</v>
      </c>
      <c r="G21" s="18" t="n">
        <v>0</v>
      </c>
      <c r="H21" s="18" t="n">
        <f aca="false">G21*1.5</f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f aca="false">D21+F21+H21+J21+L21</f>
        <v>42</v>
      </c>
      <c r="N21" s="11" t="n">
        <v>0</v>
      </c>
      <c r="O21" s="11" t="n">
        <f aca="false">M21+N21</f>
        <v>42</v>
      </c>
      <c r="P21" s="11" t="s">
        <v>2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16.7" hidden="false" customHeight="true" outlineLevel="0" collapsed="false">
      <c r="A22" s="17" t="n">
        <v>17</v>
      </c>
      <c r="B22" s="19" t="s">
        <v>39</v>
      </c>
      <c r="C22" s="11" t="s">
        <v>40</v>
      </c>
      <c r="D22" s="18" t="n">
        <v>36</v>
      </c>
      <c r="E22" s="18" t="n">
        <v>0</v>
      </c>
      <c r="F22" s="18" t="n">
        <f aca="false">E22*1.2</f>
        <v>0</v>
      </c>
      <c r="G22" s="18" t="n">
        <v>0</v>
      </c>
      <c r="H22" s="18" t="n">
        <f aca="false">G22*1.5</f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f aca="false">D22+F22+H22+J22+L22</f>
        <v>36</v>
      </c>
      <c r="N22" s="11" t="n">
        <v>0</v>
      </c>
      <c r="O22" s="11" t="n">
        <f aca="false">M22+N22</f>
        <v>36</v>
      </c>
      <c r="P22" s="11" t="s">
        <v>21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16.7" hidden="false" customHeight="true" outlineLevel="0" collapsed="false">
      <c r="A23" s="17" t="n">
        <v>18</v>
      </c>
      <c r="B23" s="19"/>
      <c r="C23" s="11" t="s">
        <v>41</v>
      </c>
      <c r="D23" s="18" t="n">
        <v>0</v>
      </c>
      <c r="E23" s="18" t="n">
        <v>28</v>
      </c>
      <c r="F23" s="18" t="n">
        <f aca="false">E23*1.2</f>
        <v>33.6</v>
      </c>
      <c r="G23" s="18" t="n">
        <v>0</v>
      </c>
      <c r="H23" s="18" t="n">
        <f aca="false">G23*1.5</f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f aca="false">D23+F23+H23+J23+L23</f>
        <v>33.6</v>
      </c>
      <c r="N23" s="11" t="n">
        <v>0</v>
      </c>
      <c r="O23" s="11" t="n">
        <f aca="false">M23+N23</f>
        <v>33.6</v>
      </c>
      <c r="P23" s="11" t="s">
        <v>2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3" customFormat="true" ht="16.7" hidden="false" customHeight="true" outlineLevel="0" collapsed="false">
      <c r="A24" s="17" t="n">
        <v>19</v>
      </c>
      <c r="B24" s="19"/>
      <c r="C24" s="11" t="s">
        <v>42</v>
      </c>
      <c r="D24" s="18" t="n">
        <v>36</v>
      </c>
      <c r="E24" s="18" t="n">
        <v>0</v>
      </c>
      <c r="F24" s="18" t="n">
        <f aca="false">E24*1.2</f>
        <v>0</v>
      </c>
      <c r="G24" s="18" t="n">
        <v>0</v>
      </c>
      <c r="H24" s="18" t="n">
        <f aca="false">G24*1.5</f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f aca="false">D24+F24+H24+J24+L24</f>
        <v>36</v>
      </c>
      <c r="N24" s="11" t="n">
        <v>0</v>
      </c>
      <c r="O24" s="11" t="n">
        <f aca="false">M24+N24</f>
        <v>36</v>
      </c>
      <c r="P24" s="11" t="s">
        <v>21</v>
      </c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</row>
    <row r="25" s="3" customFormat="true" ht="16.7" hidden="false" customHeight="true" outlineLevel="0" collapsed="false">
      <c r="A25" s="17" t="n">
        <v>20</v>
      </c>
      <c r="B25" s="19"/>
      <c r="C25" s="22" t="s">
        <v>43</v>
      </c>
      <c r="D25" s="18" t="n">
        <v>44</v>
      </c>
      <c r="E25" s="18" t="n">
        <v>14</v>
      </c>
      <c r="F25" s="18" t="n">
        <f aca="false">E25*1.2</f>
        <v>16.8</v>
      </c>
      <c r="G25" s="18" t="n">
        <v>0</v>
      </c>
      <c r="H25" s="18" t="n">
        <f aca="false">G25*1.5</f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f aca="false">D25+F25+H25+J25+L25</f>
        <v>60.8</v>
      </c>
      <c r="N25" s="11" t="n">
        <v>0</v>
      </c>
      <c r="O25" s="11" t="n">
        <f aca="false">M25+N25</f>
        <v>60.8</v>
      </c>
      <c r="P25" s="11" t="s">
        <v>21</v>
      </c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</row>
    <row r="26" s="3" customFormat="true" ht="16.7" hidden="false" customHeight="true" outlineLevel="0" collapsed="false">
      <c r="A26" s="17" t="n">
        <v>21</v>
      </c>
      <c r="B26" s="19"/>
      <c r="C26" s="22" t="s">
        <v>44</v>
      </c>
      <c r="D26" s="18" t="n">
        <v>40</v>
      </c>
      <c r="E26" s="18" t="n">
        <v>0</v>
      </c>
      <c r="F26" s="18" t="n">
        <f aca="false">E26*1.2</f>
        <v>0</v>
      </c>
      <c r="G26" s="18" t="n">
        <v>0</v>
      </c>
      <c r="H26" s="18" t="n">
        <f aca="false">G26*1.5</f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f aca="false">D26+F26+H26+J26+L26</f>
        <v>40</v>
      </c>
      <c r="N26" s="11" t="n">
        <v>0</v>
      </c>
      <c r="O26" s="11" t="n">
        <f aca="false">M26+N26</f>
        <v>40</v>
      </c>
      <c r="P26" s="11" t="s">
        <v>21</v>
      </c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</row>
    <row r="27" customFormat="false" ht="16.7" hidden="false" customHeight="true" outlineLevel="0" collapsed="false">
      <c r="A27" s="17" t="n">
        <v>22</v>
      </c>
      <c r="B27" s="19" t="s">
        <v>45</v>
      </c>
      <c r="C27" s="11" t="s">
        <v>46</v>
      </c>
      <c r="D27" s="18" t="n">
        <v>30</v>
      </c>
      <c r="E27" s="18" t="n">
        <v>0</v>
      </c>
      <c r="F27" s="18" t="n">
        <f aca="false">E27*1.2</f>
        <v>0</v>
      </c>
      <c r="G27" s="18" t="n">
        <v>0</v>
      </c>
      <c r="H27" s="18" t="n">
        <f aca="false">G27*1.5</f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30</v>
      </c>
      <c r="N27" s="11" t="n">
        <v>0</v>
      </c>
      <c r="O27" s="11" t="n">
        <f aca="false">SUM(M27:N27)</f>
        <v>30</v>
      </c>
      <c r="P27" s="11" t="s">
        <v>21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customFormat="false" ht="16.7" hidden="false" customHeight="true" outlineLevel="0" collapsed="false">
      <c r="A28" s="17" t="n">
        <v>23</v>
      </c>
      <c r="B28" s="19"/>
      <c r="C28" s="23" t="s">
        <v>47</v>
      </c>
      <c r="D28" s="18" t="n">
        <v>24</v>
      </c>
      <c r="E28" s="18" t="n">
        <v>0</v>
      </c>
      <c r="F28" s="18" t="n">
        <f aca="false">E28*1.2</f>
        <v>0</v>
      </c>
      <c r="G28" s="18" t="n">
        <v>0</v>
      </c>
      <c r="H28" s="18" t="n">
        <f aca="false">G28*1.5</f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f aca="false">D28+F28+H28+J28+L28</f>
        <v>24</v>
      </c>
      <c r="N28" s="11" t="n">
        <v>0</v>
      </c>
      <c r="O28" s="11" t="n">
        <f aca="false">M28+N28</f>
        <v>24</v>
      </c>
      <c r="P28" s="11" t="s">
        <v>21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16.7" hidden="false" customHeight="true" outlineLevel="0" collapsed="false">
      <c r="A29" s="17" t="n">
        <v>24</v>
      </c>
      <c r="B29" s="19"/>
      <c r="C29" s="11" t="s">
        <v>48</v>
      </c>
      <c r="D29" s="18" t="n">
        <v>40</v>
      </c>
      <c r="E29" s="18" t="n">
        <v>18</v>
      </c>
      <c r="F29" s="18" t="n">
        <f aca="false">E29*1.2</f>
        <v>21.6</v>
      </c>
      <c r="G29" s="18" t="n">
        <v>0</v>
      </c>
      <c r="H29" s="18" t="n">
        <f aca="false">G29*1.5</f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f aca="false">D29+F29+H29+J29+L29</f>
        <v>61.6</v>
      </c>
      <c r="N29" s="11" t="n">
        <v>0</v>
      </c>
      <c r="O29" s="11" t="n">
        <f aca="false">M29+N29</f>
        <v>61.6</v>
      </c>
      <c r="P29" s="11" t="s">
        <v>21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6.7" hidden="false" customHeight="true" outlineLevel="0" collapsed="false">
      <c r="A30" s="17" t="n">
        <v>25</v>
      </c>
      <c r="B30" s="19"/>
      <c r="C30" s="11" t="s">
        <v>49</v>
      </c>
      <c r="D30" s="18" t="n">
        <v>42</v>
      </c>
      <c r="E30" s="18" t="n">
        <v>0</v>
      </c>
      <c r="F30" s="18" t="n">
        <f aca="false">E30*1.2</f>
        <v>0</v>
      </c>
      <c r="G30" s="18" t="n">
        <v>0</v>
      </c>
      <c r="H30" s="18" t="n">
        <f aca="false">G30*1.5</f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f aca="false">D30+F30+H30+J30+L30</f>
        <v>42</v>
      </c>
      <c r="N30" s="11" t="n">
        <v>0</v>
      </c>
      <c r="O30" s="11" t="n">
        <f aca="false">M30+N30</f>
        <v>42</v>
      </c>
      <c r="P30" s="11" t="s">
        <v>21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6.7" hidden="false" customHeight="true" outlineLevel="0" collapsed="false">
      <c r="A31" s="17" t="n">
        <v>26</v>
      </c>
      <c r="B31" s="19"/>
      <c r="C31" s="11" t="s">
        <v>50</v>
      </c>
      <c r="D31" s="18" t="n">
        <v>38</v>
      </c>
      <c r="E31" s="18" t="n">
        <v>28</v>
      </c>
      <c r="F31" s="18" t="n">
        <f aca="false">E31*1.2</f>
        <v>33.6</v>
      </c>
      <c r="G31" s="18" t="n">
        <v>0</v>
      </c>
      <c r="H31" s="18" t="n">
        <f aca="false">G31*1.5</f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f aca="false">D31+F31+H31+J31+L31</f>
        <v>71.6</v>
      </c>
      <c r="N31" s="11" t="n">
        <v>0</v>
      </c>
      <c r="O31" s="11" t="n">
        <f aca="false">M31+N31</f>
        <v>71.6</v>
      </c>
      <c r="P31" s="11" t="s">
        <v>21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6.7" hidden="false" customHeight="true" outlineLevel="0" collapsed="false">
      <c r="A32" s="17" t="n">
        <v>27</v>
      </c>
      <c r="B32" s="19"/>
      <c r="C32" s="11" t="s">
        <v>51</v>
      </c>
      <c r="D32" s="18" t="n">
        <v>40</v>
      </c>
      <c r="E32" s="18" t="n">
        <v>0</v>
      </c>
      <c r="F32" s="18" t="n">
        <f aca="false">E32*1.2</f>
        <v>0</v>
      </c>
      <c r="G32" s="18" t="n">
        <v>0</v>
      </c>
      <c r="H32" s="18" t="n">
        <f aca="false">G32*1.5</f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f aca="false">D32+F32+H32+J32+L32</f>
        <v>40</v>
      </c>
      <c r="N32" s="11" t="n">
        <v>0</v>
      </c>
      <c r="O32" s="11" t="n">
        <f aca="false">M32+N32</f>
        <v>40</v>
      </c>
      <c r="P32" s="11" t="s">
        <v>21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6.7" hidden="false" customHeight="true" outlineLevel="0" collapsed="false">
      <c r="A33" s="17" t="n">
        <v>28</v>
      </c>
      <c r="B33" s="19"/>
      <c r="C33" s="11" t="s">
        <v>52</v>
      </c>
      <c r="D33" s="18" t="n">
        <v>20</v>
      </c>
      <c r="E33" s="18" t="n">
        <v>8</v>
      </c>
      <c r="F33" s="18" t="n">
        <f aca="false">E33*1.2</f>
        <v>9.6</v>
      </c>
      <c r="G33" s="18" t="n">
        <v>0</v>
      </c>
      <c r="H33" s="18" t="n">
        <f aca="false">G33*1.5</f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f aca="false">D33+F33+H33+J33+L33</f>
        <v>29.6</v>
      </c>
      <c r="N33" s="11" t="n">
        <v>0</v>
      </c>
      <c r="O33" s="11" t="n">
        <f aca="false">M33+N33</f>
        <v>29.6</v>
      </c>
      <c r="P33" s="11" t="s">
        <v>21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6.7" hidden="false" customHeight="true" outlineLevel="0" collapsed="false">
      <c r="A34" s="17" t="n">
        <v>29</v>
      </c>
      <c r="B34" s="19"/>
      <c r="C34" s="11" t="s">
        <v>53</v>
      </c>
      <c r="D34" s="18" t="n">
        <v>46</v>
      </c>
      <c r="E34" s="18" t="n">
        <v>18</v>
      </c>
      <c r="F34" s="18" t="n">
        <f aca="false">E34*1.2</f>
        <v>21.6</v>
      </c>
      <c r="G34" s="18" t="n">
        <v>0</v>
      </c>
      <c r="H34" s="18" t="n">
        <f aca="false">G34*1.5</f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f aca="false">D34+F34+H34+J34+L34</f>
        <v>67.6</v>
      </c>
      <c r="N34" s="11" t="n">
        <v>0</v>
      </c>
      <c r="O34" s="11" t="n">
        <f aca="false">M34+N34</f>
        <v>67.6</v>
      </c>
      <c r="P34" s="11" t="s">
        <v>21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6.7" hidden="false" customHeight="true" outlineLevel="0" collapsed="false">
      <c r="A35" s="17" t="n">
        <v>30</v>
      </c>
      <c r="B35" s="19"/>
      <c r="C35" s="11" t="s">
        <v>54</v>
      </c>
      <c r="D35" s="18" t="n">
        <v>56</v>
      </c>
      <c r="E35" s="18" t="n">
        <v>0</v>
      </c>
      <c r="F35" s="18" t="n">
        <f aca="false">E35*1.2</f>
        <v>0</v>
      </c>
      <c r="G35" s="18" t="n">
        <v>0</v>
      </c>
      <c r="H35" s="18" t="n">
        <f aca="false">G35*1.5</f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f aca="false">D35+F35+H35+J35+L35</f>
        <v>56</v>
      </c>
      <c r="N35" s="11" t="n">
        <v>0</v>
      </c>
      <c r="O35" s="11" t="n">
        <f aca="false">M35+N35</f>
        <v>56</v>
      </c>
      <c r="P35" s="11" t="s">
        <v>21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6.7" hidden="false" customHeight="true" outlineLevel="0" collapsed="false">
      <c r="A36" s="17" t="n">
        <v>31</v>
      </c>
      <c r="B36" s="19"/>
      <c r="C36" s="11" t="s">
        <v>55</v>
      </c>
      <c r="D36" s="18" t="n">
        <v>44</v>
      </c>
      <c r="E36" s="18" t="n">
        <v>0</v>
      </c>
      <c r="F36" s="18" t="n">
        <f aca="false">E36*1.2</f>
        <v>0</v>
      </c>
      <c r="G36" s="18" t="n">
        <v>0</v>
      </c>
      <c r="H36" s="18" t="n">
        <f aca="false">G36*1.5</f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f aca="false">D36+F36+H36+J36+L36</f>
        <v>44</v>
      </c>
      <c r="N36" s="11" t="n">
        <v>0</v>
      </c>
      <c r="O36" s="11" t="n">
        <f aca="false">M36+N36</f>
        <v>44</v>
      </c>
      <c r="P36" s="11" t="s">
        <v>21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6.7" hidden="false" customHeight="true" outlineLevel="0" collapsed="false">
      <c r="A37" s="17" t="n">
        <v>32</v>
      </c>
      <c r="B37" s="19"/>
      <c r="C37" s="11" t="s">
        <v>56</v>
      </c>
      <c r="D37" s="18" t="n">
        <v>32</v>
      </c>
      <c r="E37" s="18" t="n">
        <v>0</v>
      </c>
      <c r="F37" s="18" t="n">
        <f aca="false">E37*1.2</f>
        <v>0</v>
      </c>
      <c r="G37" s="18" t="n">
        <v>0</v>
      </c>
      <c r="H37" s="18" t="n">
        <f aca="false">G37*1.5</f>
        <v>0</v>
      </c>
      <c r="I37" s="18" t="n">
        <v>0</v>
      </c>
      <c r="J37" s="18" t="n">
        <v>0</v>
      </c>
      <c r="K37" s="18" t="n">
        <v>48</v>
      </c>
      <c r="L37" s="18" t="n">
        <v>9.6</v>
      </c>
      <c r="M37" s="18" t="n">
        <f aca="false">D37+F37+H37+J37+L37</f>
        <v>41.6</v>
      </c>
      <c r="N37" s="11" t="n">
        <v>0</v>
      </c>
      <c r="O37" s="11" t="n">
        <f aca="false">M37+N37</f>
        <v>41.6</v>
      </c>
      <c r="P37" s="11" t="s">
        <v>21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6.7" hidden="false" customHeight="true" outlineLevel="0" collapsed="false">
      <c r="A38" s="17" t="n">
        <v>33</v>
      </c>
      <c r="B38" s="19"/>
      <c r="C38" s="11" t="s">
        <v>57</v>
      </c>
      <c r="D38" s="18" t="n">
        <v>20</v>
      </c>
      <c r="E38" s="18" t="n">
        <v>26</v>
      </c>
      <c r="F38" s="18" t="n">
        <f aca="false">E38*1.2</f>
        <v>31.2</v>
      </c>
      <c r="G38" s="18" t="n">
        <v>0</v>
      </c>
      <c r="H38" s="18" t="n">
        <f aca="false">G38*1.5</f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f aca="false">D38+F38+H38+J38+L38</f>
        <v>51.2</v>
      </c>
      <c r="N38" s="11" t="n">
        <v>0</v>
      </c>
      <c r="O38" s="11" t="n">
        <f aca="false">M38+N38</f>
        <v>51.2</v>
      </c>
      <c r="P38" s="11" t="s">
        <v>21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6.7" hidden="false" customHeight="true" outlineLevel="0" collapsed="false">
      <c r="A39" s="17" t="n">
        <v>34</v>
      </c>
      <c r="B39" s="19" t="s">
        <v>58</v>
      </c>
      <c r="C39" s="11" t="s">
        <v>59</v>
      </c>
      <c r="D39" s="18" t="n">
        <v>24</v>
      </c>
      <c r="E39" s="18" t="n">
        <v>0</v>
      </c>
      <c r="F39" s="18" t="n">
        <f aca="false">E39*1.2</f>
        <v>0</v>
      </c>
      <c r="G39" s="18" t="n">
        <v>0</v>
      </c>
      <c r="H39" s="18" t="n">
        <f aca="false">G39*1.5</f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f aca="false">D39+F39+H39+J39+L39</f>
        <v>24</v>
      </c>
      <c r="N39" s="11" t="n">
        <v>0</v>
      </c>
      <c r="O39" s="11" t="n">
        <f aca="false">M39+N39</f>
        <v>24</v>
      </c>
      <c r="P39" s="11" t="s">
        <v>2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6.7" hidden="false" customHeight="true" outlineLevel="0" collapsed="false">
      <c r="A40" s="17" t="n">
        <v>35</v>
      </c>
      <c r="B40" s="19"/>
      <c r="C40" s="11" t="s">
        <v>60</v>
      </c>
      <c r="D40" s="18" t="n">
        <v>56</v>
      </c>
      <c r="E40" s="18" t="n">
        <v>0</v>
      </c>
      <c r="F40" s="18" t="n">
        <f aca="false">E40*1.2</f>
        <v>0</v>
      </c>
      <c r="G40" s="18" t="n">
        <v>0</v>
      </c>
      <c r="H40" s="18" t="n">
        <f aca="false">G40*1.5</f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f aca="false">D40+F40+H40+J40+L40</f>
        <v>56</v>
      </c>
      <c r="N40" s="11" t="n">
        <v>0</v>
      </c>
      <c r="O40" s="11" t="n">
        <f aca="false">M40+N40</f>
        <v>56</v>
      </c>
      <c r="P40" s="11" t="s">
        <v>2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6.7" hidden="false" customHeight="true" outlineLevel="0" collapsed="false">
      <c r="A41" s="17" t="n">
        <v>36</v>
      </c>
      <c r="B41" s="19"/>
      <c r="C41" s="11" t="s">
        <v>61</v>
      </c>
      <c r="D41" s="18" t="n">
        <v>30</v>
      </c>
      <c r="E41" s="18" t="n">
        <v>0</v>
      </c>
      <c r="F41" s="18" t="n">
        <f aca="false">E41*1.2</f>
        <v>0</v>
      </c>
      <c r="G41" s="18" t="n">
        <v>0</v>
      </c>
      <c r="H41" s="18" t="n">
        <f aca="false">G41*1.5</f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f aca="false">D41+F41+H41+J41+L41</f>
        <v>30</v>
      </c>
      <c r="N41" s="11" t="n">
        <v>0</v>
      </c>
      <c r="O41" s="11" t="n">
        <f aca="false">M41+N41</f>
        <v>30</v>
      </c>
      <c r="P41" s="11" t="s">
        <v>21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3" customFormat="true" ht="16.7" hidden="false" customHeight="true" outlineLevel="0" collapsed="false">
      <c r="A42" s="17" t="n">
        <v>37</v>
      </c>
      <c r="B42" s="19"/>
      <c r="C42" s="22" t="s">
        <v>62</v>
      </c>
      <c r="D42" s="18" t="n">
        <v>44</v>
      </c>
      <c r="E42" s="18" t="n">
        <v>0</v>
      </c>
      <c r="F42" s="18" t="n">
        <f aca="false">E42*1.2</f>
        <v>0</v>
      </c>
      <c r="G42" s="18" t="n">
        <v>0</v>
      </c>
      <c r="H42" s="18" t="n">
        <f aca="false">G42*1.5</f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f aca="false">D42+F42+H42+J42+L42</f>
        <v>44</v>
      </c>
      <c r="N42" s="11" t="n">
        <v>0</v>
      </c>
      <c r="O42" s="11" t="n">
        <f aca="false">M42+N42</f>
        <v>44</v>
      </c>
      <c r="P42" s="11" t="s">
        <v>21</v>
      </c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</row>
    <row r="43" customFormat="false" ht="16.7" hidden="false" customHeight="true" outlineLevel="0" collapsed="false">
      <c r="A43" s="17" t="n">
        <v>38</v>
      </c>
      <c r="B43" s="19"/>
      <c r="C43" s="11" t="s">
        <v>63</v>
      </c>
      <c r="D43" s="18" t="n">
        <v>46</v>
      </c>
      <c r="E43" s="18" t="n">
        <v>0</v>
      </c>
      <c r="F43" s="18" t="n">
        <f aca="false">E43*1.2</f>
        <v>0</v>
      </c>
      <c r="G43" s="18" t="n">
        <v>0</v>
      </c>
      <c r="H43" s="18" t="n">
        <f aca="false">G43*1.5</f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f aca="false">D43+F43+H43+J43+L43</f>
        <v>46</v>
      </c>
      <c r="N43" s="11" t="n">
        <v>0</v>
      </c>
      <c r="O43" s="11" t="n">
        <f aca="false">M43+N43</f>
        <v>46</v>
      </c>
      <c r="P43" s="11" t="s">
        <v>21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customFormat="false" ht="16.7" hidden="false" customHeight="true" outlineLevel="0" collapsed="false">
      <c r="A44" s="17" t="n">
        <v>39</v>
      </c>
      <c r="B44" s="19"/>
      <c r="C44" s="11" t="s">
        <v>64</v>
      </c>
      <c r="D44" s="18" t="n">
        <v>34</v>
      </c>
      <c r="E44" s="18" t="n">
        <v>34</v>
      </c>
      <c r="F44" s="18" t="n">
        <f aca="false">E44*1.2</f>
        <v>40.8</v>
      </c>
      <c r="G44" s="18" t="n">
        <v>0</v>
      </c>
      <c r="H44" s="18" t="n">
        <f aca="false">G44*1.5</f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f aca="false">D44+F44+H44+J44+L44</f>
        <v>74.8</v>
      </c>
      <c r="N44" s="11" t="n">
        <v>0</v>
      </c>
      <c r="O44" s="11" t="n">
        <f aca="false">M44+N44</f>
        <v>74.8</v>
      </c>
      <c r="P44" s="11" t="s">
        <v>21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6.7" hidden="false" customHeight="true" outlineLevel="0" collapsed="false">
      <c r="A45" s="17" t="n">
        <v>40</v>
      </c>
      <c r="B45" s="19"/>
      <c r="C45" s="11" t="s">
        <v>65</v>
      </c>
      <c r="D45" s="18" t="n">
        <v>0</v>
      </c>
      <c r="E45" s="18" t="n">
        <v>60</v>
      </c>
      <c r="F45" s="18" t="n">
        <v>72</v>
      </c>
      <c r="G45" s="18" t="n">
        <v>0</v>
      </c>
      <c r="H45" s="18" t="n">
        <f aca="false">G45*1.5</f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72</v>
      </c>
      <c r="N45" s="11" t="n">
        <v>0</v>
      </c>
      <c r="O45" s="11" t="n">
        <f aca="false">SUM(M45:N45)</f>
        <v>72</v>
      </c>
      <c r="P45" s="11" t="s">
        <v>21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6.7" hidden="false" customHeight="true" outlineLevel="0" collapsed="false">
      <c r="A46" s="17" t="n">
        <v>41</v>
      </c>
      <c r="B46" s="19"/>
      <c r="C46" s="11" t="s">
        <v>66</v>
      </c>
      <c r="D46" s="18" t="n">
        <v>44</v>
      </c>
      <c r="E46" s="18" t="n">
        <v>0</v>
      </c>
      <c r="F46" s="18" t="n">
        <f aca="false">E46*1.2</f>
        <v>0</v>
      </c>
      <c r="G46" s="18" t="n">
        <v>0</v>
      </c>
      <c r="H46" s="18" t="n">
        <f aca="false">G46*1.5</f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f aca="false">D46+F46+H46+J46+L46</f>
        <v>44</v>
      </c>
      <c r="N46" s="11" t="n">
        <v>0</v>
      </c>
      <c r="O46" s="11" t="n">
        <f aca="false">M46+N46</f>
        <v>44</v>
      </c>
      <c r="P46" s="11" t="s">
        <v>21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6.7" hidden="false" customHeight="true" outlineLevel="0" collapsed="false">
      <c r="A47" s="17" t="n">
        <v>42</v>
      </c>
      <c r="B47" s="19"/>
      <c r="C47" s="11" t="s">
        <v>67</v>
      </c>
      <c r="D47" s="18" t="n">
        <v>76</v>
      </c>
      <c r="E47" s="18" t="n">
        <v>0</v>
      </c>
      <c r="F47" s="18" t="n">
        <f aca="false">E47*1.2</f>
        <v>0</v>
      </c>
      <c r="G47" s="18" t="n">
        <v>0</v>
      </c>
      <c r="H47" s="18" t="n">
        <f aca="false">G47*1.5</f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f aca="false">D47+F47+H47+J47+L47</f>
        <v>76</v>
      </c>
      <c r="N47" s="11" t="n">
        <v>0</v>
      </c>
      <c r="O47" s="11" t="n">
        <f aca="false">M47+N47</f>
        <v>76</v>
      </c>
      <c r="P47" s="11" t="s">
        <v>21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6.7" hidden="false" customHeight="true" outlineLevel="0" collapsed="false">
      <c r="A48" s="17" t="n">
        <v>43</v>
      </c>
      <c r="B48" s="19"/>
      <c r="C48" s="11" t="s">
        <v>68</v>
      </c>
      <c r="D48" s="18" t="n">
        <v>62</v>
      </c>
      <c r="E48" s="18" t="n">
        <v>0</v>
      </c>
      <c r="F48" s="18" t="n">
        <f aca="false">E48*1.2</f>
        <v>0</v>
      </c>
      <c r="G48" s="18" t="n">
        <v>0</v>
      </c>
      <c r="H48" s="18" t="n">
        <f aca="false">G48*1.5</f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f aca="false">D48+F48+H48+J48+L48</f>
        <v>62</v>
      </c>
      <c r="N48" s="11" t="n">
        <v>0</v>
      </c>
      <c r="O48" s="11" t="n">
        <f aca="false">M48+N48</f>
        <v>62</v>
      </c>
      <c r="P48" s="11" t="s">
        <v>21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6.7" hidden="false" customHeight="true" outlineLevel="0" collapsed="false">
      <c r="A49" s="17" t="n">
        <v>44</v>
      </c>
      <c r="B49" s="19"/>
      <c r="C49" s="11" t="s">
        <v>69</v>
      </c>
      <c r="D49" s="18" t="n">
        <v>56</v>
      </c>
      <c r="E49" s="18" t="n">
        <v>0</v>
      </c>
      <c r="F49" s="18" t="n">
        <v>0</v>
      </c>
      <c r="G49" s="18" t="n">
        <v>0</v>
      </c>
      <c r="H49" s="18" t="n">
        <f aca="false">G49*1.5</f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f aca="false">D49+F49+H49+J49+L49</f>
        <v>56</v>
      </c>
      <c r="N49" s="11" t="n">
        <v>0</v>
      </c>
      <c r="O49" s="11" t="n">
        <f aca="false">M49+N49</f>
        <v>56</v>
      </c>
      <c r="P49" s="11" t="s">
        <v>21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6.7" hidden="false" customHeight="true" outlineLevel="0" collapsed="false">
      <c r="A50" s="17" t="n">
        <v>45</v>
      </c>
      <c r="B50" s="19"/>
      <c r="C50" s="11" t="s">
        <v>70</v>
      </c>
      <c r="D50" s="18" t="n">
        <v>14</v>
      </c>
      <c r="E50" s="18" t="n">
        <v>14</v>
      </c>
      <c r="F50" s="18" t="n">
        <f aca="false">E50*1.2</f>
        <v>16.8</v>
      </c>
      <c r="G50" s="18" t="n">
        <v>0</v>
      </c>
      <c r="H50" s="18" t="n">
        <f aca="false">G50*1.5</f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f aca="false">D50+F50+H50+J50+L50</f>
        <v>30.8</v>
      </c>
      <c r="N50" s="11" t="n">
        <v>0</v>
      </c>
      <c r="O50" s="11" t="n">
        <f aca="false">M50+N50</f>
        <v>30.8</v>
      </c>
      <c r="P50" s="11" t="s">
        <v>21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6.7" hidden="false" customHeight="true" outlineLevel="0" collapsed="false">
      <c r="A51" s="17" t="n">
        <v>46</v>
      </c>
      <c r="B51" s="19"/>
      <c r="C51" s="11" t="s">
        <v>71</v>
      </c>
      <c r="D51" s="18" t="n">
        <v>46</v>
      </c>
      <c r="E51" s="18" t="n">
        <v>0</v>
      </c>
      <c r="F51" s="18" t="n">
        <f aca="false">E51*1.2</f>
        <v>0</v>
      </c>
      <c r="G51" s="18" t="n">
        <v>0</v>
      </c>
      <c r="H51" s="18" t="n">
        <f aca="false">G51*1.5</f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46</v>
      </c>
      <c r="N51" s="11" t="n">
        <v>0</v>
      </c>
      <c r="O51" s="11" t="n">
        <f aca="false">SUM(M51:N51)</f>
        <v>46</v>
      </c>
      <c r="P51" s="11" t="s">
        <v>21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6.7" hidden="false" customHeight="true" outlineLevel="0" collapsed="false">
      <c r="A52" s="17" t="n">
        <v>47</v>
      </c>
      <c r="B52" s="19"/>
      <c r="C52" s="11" t="s">
        <v>72</v>
      </c>
      <c r="D52" s="18" t="n">
        <v>36</v>
      </c>
      <c r="E52" s="18" t="n">
        <v>0</v>
      </c>
      <c r="F52" s="18" t="n">
        <f aca="false">E52*1.2</f>
        <v>0</v>
      </c>
      <c r="G52" s="18" t="n">
        <v>0</v>
      </c>
      <c r="H52" s="18" t="n">
        <f aca="false">G52*1.5</f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36</v>
      </c>
      <c r="N52" s="11" t="n">
        <v>0</v>
      </c>
      <c r="O52" s="11" t="n">
        <f aca="false">SUM(M52:N52)</f>
        <v>36</v>
      </c>
      <c r="P52" s="11" t="s">
        <v>21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6.7" hidden="false" customHeight="true" outlineLevel="0" collapsed="false">
      <c r="A53" s="17" t="n">
        <v>48</v>
      </c>
      <c r="B53" s="19"/>
      <c r="C53" s="11" t="s">
        <v>73</v>
      </c>
      <c r="D53" s="18" t="n">
        <v>40</v>
      </c>
      <c r="E53" s="18" t="n">
        <v>18</v>
      </c>
      <c r="F53" s="18" t="n">
        <v>21.6</v>
      </c>
      <c r="G53" s="18" t="n">
        <v>0</v>
      </c>
      <c r="H53" s="18" t="n">
        <f aca="false">G53*1.5</f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61.6</v>
      </c>
      <c r="N53" s="11" t="n">
        <v>0</v>
      </c>
      <c r="O53" s="11" t="n">
        <f aca="false">SUM(M53:N53)</f>
        <v>61.6</v>
      </c>
      <c r="P53" s="11" t="s">
        <v>21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6.7" hidden="false" customHeight="true" outlineLevel="0" collapsed="false">
      <c r="A54" s="17" t="n">
        <v>49</v>
      </c>
      <c r="B54" s="20" t="s">
        <v>74</v>
      </c>
      <c r="C54" s="11" t="s">
        <v>75</v>
      </c>
      <c r="D54" s="18" t="n">
        <v>68</v>
      </c>
      <c r="E54" s="18" t="n">
        <v>0</v>
      </c>
      <c r="F54" s="18" t="n">
        <f aca="false">E54*1.2</f>
        <v>0</v>
      </c>
      <c r="G54" s="18" t="n">
        <v>0</v>
      </c>
      <c r="H54" s="18" t="n">
        <f aca="false">G54*1.5</f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f aca="false">D54+F54+H54+J54+L54</f>
        <v>68</v>
      </c>
      <c r="N54" s="11" t="n">
        <v>0</v>
      </c>
      <c r="O54" s="11" t="n">
        <f aca="false">M54+N54</f>
        <v>68</v>
      </c>
      <c r="P54" s="11" t="s">
        <v>21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6.7" hidden="false" customHeight="true" outlineLevel="0" collapsed="false">
      <c r="A55" s="17" t="n">
        <v>50</v>
      </c>
      <c r="B55" s="20" t="s">
        <v>74</v>
      </c>
      <c r="C55" s="11" t="s">
        <v>76</v>
      </c>
      <c r="D55" s="18" t="n">
        <v>0</v>
      </c>
      <c r="E55" s="18" t="n">
        <v>25</v>
      </c>
      <c r="F55" s="18" t="n">
        <f aca="false">E55*1.2</f>
        <v>30</v>
      </c>
      <c r="G55" s="18" t="n">
        <v>0</v>
      </c>
      <c r="H55" s="18" t="n">
        <f aca="false">G55*1.5</f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f aca="false">D55+F55+H55+J55+L55</f>
        <v>30</v>
      </c>
      <c r="N55" s="11" t="n">
        <v>0</v>
      </c>
      <c r="O55" s="11" t="n">
        <f aca="false">M55+N55</f>
        <v>30</v>
      </c>
      <c r="P55" s="11" t="s">
        <v>21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s="3" customFormat="true" ht="16.7" hidden="false" customHeight="true" outlineLevel="0" collapsed="false">
      <c r="A56" s="17" t="n">
        <v>51</v>
      </c>
      <c r="B56" s="19" t="s">
        <v>77</v>
      </c>
      <c r="C56" s="11" t="s">
        <v>78</v>
      </c>
      <c r="D56" s="18" t="n">
        <v>20</v>
      </c>
      <c r="E56" s="18" t="n">
        <v>0</v>
      </c>
      <c r="F56" s="18" t="n">
        <f aca="false">E56*1.2</f>
        <v>0</v>
      </c>
      <c r="G56" s="18" t="n">
        <v>0</v>
      </c>
      <c r="H56" s="18" t="n">
        <f aca="false">G56*1.5</f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f aca="false">D56+F56+H56+J56+L56</f>
        <v>20</v>
      </c>
      <c r="N56" s="11" t="n">
        <v>0</v>
      </c>
      <c r="O56" s="11" t="n">
        <f aca="false">M56+N56</f>
        <v>20</v>
      </c>
      <c r="P56" s="11" t="s">
        <v>21</v>
      </c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s="3" customFormat="true" ht="16.7" hidden="false" customHeight="true" outlineLevel="0" collapsed="false">
      <c r="A57" s="17" t="n">
        <v>52</v>
      </c>
      <c r="B57" s="19"/>
      <c r="C57" s="11" t="s">
        <v>79</v>
      </c>
      <c r="D57" s="18" t="n">
        <v>38</v>
      </c>
      <c r="E57" s="18" t="n">
        <v>0</v>
      </c>
      <c r="F57" s="18" t="n">
        <f aca="false">E57*1.2</f>
        <v>0</v>
      </c>
      <c r="G57" s="18" t="n">
        <v>0</v>
      </c>
      <c r="H57" s="18" t="n">
        <f aca="false">G57*1.5</f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f aca="false">D57+F57+H57+J57+L57</f>
        <v>38</v>
      </c>
      <c r="N57" s="11" t="n">
        <v>0</v>
      </c>
      <c r="O57" s="11" t="n">
        <f aca="false">M57+N57</f>
        <v>38</v>
      </c>
      <c r="P57" s="11" t="s">
        <v>21</v>
      </c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</row>
    <row r="58" s="3" customFormat="true" ht="16.7" hidden="false" customHeight="true" outlineLevel="0" collapsed="false">
      <c r="A58" s="17" t="n">
        <v>53</v>
      </c>
      <c r="B58" s="19"/>
      <c r="C58" s="11" t="s">
        <v>80</v>
      </c>
      <c r="D58" s="18" t="n">
        <v>0</v>
      </c>
      <c r="E58" s="18" t="n">
        <v>28</v>
      </c>
      <c r="F58" s="18" t="n">
        <v>33.6</v>
      </c>
      <c r="G58" s="18" t="n">
        <v>0</v>
      </c>
      <c r="H58" s="18" t="n">
        <f aca="false">G58*1.5</f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33.6</v>
      </c>
      <c r="N58" s="11" t="n">
        <v>0</v>
      </c>
      <c r="O58" s="11" t="n">
        <f aca="false">SUM(M58:N58)</f>
        <v>33.6</v>
      </c>
      <c r="P58" s="11" t="s">
        <v>21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</row>
    <row r="59" s="3" customFormat="true" ht="16.7" hidden="false" customHeight="true" outlineLevel="0" collapsed="false">
      <c r="A59" s="17" t="n">
        <v>54</v>
      </c>
      <c r="B59" s="19"/>
      <c r="C59" s="11" t="s">
        <v>81</v>
      </c>
      <c r="D59" s="18" t="n">
        <v>32</v>
      </c>
      <c r="E59" s="18" t="n">
        <v>0</v>
      </c>
      <c r="F59" s="18" t="n">
        <f aca="false">E59*1.2</f>
        <v>0</v>
      </c>
      <c r="G59" s="18" t="n">
        <v>0</v>
      </c>
      <c r="H59" s="18" t="n">
        <f aca="false">G59*1.5</f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f aca="false">D59+F59+H59+J59+L59</f>
        <v>32</v>
      </c>
      <c r="N59" s="11" t="n">
        <v>0</v>
      </c>
      <c r="O59" s="11" t="n">
        <f aca="false">M59+N59</f>
        <v>32</v>
      </c>
      <c r="P59" s="11" t="s">
        <v>82</v>
      </c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</row>
    <row r="60" customFormat="false" ht="16.7" hidden="false" customHeight="true" outlineLevel="0" collapsed="false">
      <c r="A60" s="17" t="n">
        <v>55</v>
      </c>
      <c r="B60" s="19" t="s">
        <v>83</v>
      </c>
      <c r="C60" s="11" t="s">
        <v>84</v>
      </c>
      <c r="D60" s="18" t="n">
        <v>20</v>
      </c>
      <c r="E60" s="18" t="n">
        <v>0</v>
      </c>
      <c r="F60" s="18" t="n">
        <f aca="false">E60*1.2</f>
        <v>0</v>
      </c>
      <c r="G60" s="18" t="n">
        <v>0</v>
      </c>
      <c r="H60" s="18" t="n">
        <f aca="false">G60*1.5</f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f aca="false">D60+F60+H60+J60+L60</f>
        <v>20</v>
      </c>
      <c r="N60" s="11" t="n">
        <v>0</v>
      </c>
      <c r="O60" s="11" t="n">
        <f aca="false">M60+N60</f>
        <v>20</v>
      </c>
      <c r="P60" s="11" t="s">
        <v>21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6.7" hidden="false" customHeight="true" outlineLevel="0" collapsed="false">
      <c r="A61" s="17" t="n">
        <v>56</v>
      </c>
      <c r="B61" s="19"/>
      <c r="C61" s="11" t="s">
        <v>85</v>
      </c>
      <c r="D61" s="18" t="n">
        <v>40</v>
      </c>
      <c r="E61" s="18" t="n">
        <v>0</v>
      </c>
      <c r="F61" s="18" t="n">
        <f aca="false">E61*1.2</f>
        <v>0</v>
      </c>
      <c r="G61" s="18" t="n">
        <v>0</v>
      </c>
      <c r="H61" s="18" t="n">
        <f aca="false">G61*1.5</f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40</v>
      </c>
      <c r="N61" s="11" t="n">
        <v>0</v>
      </c>
      <c r="O61" s="11" t="n">
        <f aca="false">SUM(M61:N61)</f>
        <v>40</v>
      </c>
      <c r="P61" s="11" t="s">
        <v>21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6.7" hidden="false" customHeight="true" outlineLevel="0" collapsed="false">
      <c r="A62" s="17" t="n">
        <v>57</v>
      </c>
      <c r="B62" s="19"/>
      <c r="C62" s="11" t="s">
        <v>86</v>
      </c>
      <c r="D62" s="18" t="n">
        <v>12</v>
      </c>
      <c r="E62" s="18" t="n">
        <v>0</v>
      </c>
      <c r="F62" s="18" t="n">
        <f aca="false">E62*1.2</f>
        <v>0</v>
      </c>
      <c r="G62" s="18" t="n">
        <v>0</v>
      </c>
      <c r="H62" s="18" t="n">
        <f aca="false">G62*1.5</f>
        <v>0</v>
      </c>
      <c r="I62" s="18" t="n">
        <v>0</v>
      </c>
      <c r="J62" s="18" t="n">
        <v>0</v>
      </c>
      <c r="K62" s="18" t="n">
        <v>40</v>
      </c>
      <c r="L62" s="18" t="n">
        <v>8</v>
      </c>
      <c r="M62" s="18" t="n">
        <f aca="false">D62+F62+H62+J62+L62</f>
        <v>20</v>
      </c>
      <c r="N62" s="11" t="n">
        <v>0</v>
      </c>
      <c r="O62" s="11" t="n">
        <f aca="false">M62+N62</f>
        <v>20</v>
      </c>
      <c r="P62" s="11" t="s">
        <v>21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</row>
    <row r="63" customFormat="false" ht="16.7" hidden="false" customHeight="true" outlineLevel="0" collapsed="false">
      <c r="A63" s="17" t="n">
        <v>58</v>
      </c>
      <c r="B63" s="19"/>
      <c r="C63" s="11" t="s">
        <v>87</v>
      </c>
      <c r="D63" s="18" t="n">
        <v>24</v>
      </c>
      <c r="E63" s="18" t="n">
        <v>0</v>
      </c>
      <c r="F63" s="18" t="n">
        <f aca="false">E63*1.2</f>
        <v>0</v>
      </c>
      <c r="G63" s="18" t="n">
        <v>0</v>
      </c>
      <c r="H63" s="18" t="n">
        <f aca="false">G63*1.5</f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f aca="false">D63+F63+H63+J63+L63</f>
        <v>24</v>
      </c>
      <c r="N63" s="11" t="n">
        <v>0</v>
      </c>
      <c r="O63" s="11" t="n">
        <f aca="false">M63+N63</f>
        <v>24</v>
      </c>
      <c r="P63" s="11" t="s">
        <v>21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6.7" hidden="false" customHeight="true" outlineLevel="0" collapsed="false">
      <c r="A64" s="17" t="n">
        <v>59</v>
      </c>
      <c r="B64" s="19"/>
      <c r="C64" s="11" t="s">
        <v>34</v>
      </c>
      <c r="D64" s="18" t="n">
        <v>38</v>
      </c>
      <c r="E64" s="18" t="n">
        <v>0</v>
      </c>
      <c r="F64" s="18" t="n">
        <f aca="false">E64*1.2</f>
        <v>0</v>
      </c>
      <c r="G64" s="18" t="n">
        <v>0</v>
      </c>
      <c r="H64" s="18" t="n">
        <f aca="false">G64*1.5</f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38</v>
      </c>
      <c r="N64" s="11" t="n">
        <v>0</v>
      </c>
      <c r="O64" s="11" t="n">
        <f aca="false">SUM(M64:N64)</f>
        <v>38</v>
      </c>
      <c r="P64" s="11" t="s">
        <v>21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3" customFormat="true" ht="16.7" hidden="false" customHeight="true" outlineLevel="0" collapsed="false">
      <c r="A65" s="17" t="n">
        <v>60</v>
      </c>
      <c r="B65" s="19" t="s">
        <v>88</v>
      </c>
      <c r="C65" s="11" t="s">
        <v>89</v>
      </c>
      <c r="D65" s="18" t="n">
        <v>32</v>
      </c>
      <c r="E65" s="18" t="n">
        <v>0</v>
      </c>
      <c r="F65" s="18" t="n">
        <f aca="false">E65*1.2</f>
        <v>0</v>
      </c>
      <c r="G65" s="18" t="n">
        <v>0</v>
      </c>
      <c r="H65" s="18" t="n">
        <f aca="false">G65*1.5</f>
        <v>0</v>
      </c>
      <c r="I65" s="18" t="n">
        <v>0</v>
      </c>
      <c r="J65" s="18" t="n">
        <v>0</v>
      </c>
      <c r="K65" s="18" t="n">
        <v>180</v>
      </c>
      <c r="L65" s="18" t="n">
        <v>36</v>
      </c>
      <c r="M65" s="18" t="n">
        <f aca="false">D65+F65+H65+J65+L65</f>
        <v>68</v>
      </c>
      <c r="N65" s="11" t="n">
        <v>0</v>
      </c>
      <c r="O65" s="11" t="n">
        <f aca="false">M65+N65</f>
        <v>68</v>
      </c>
      <c r="P65" s="11" t="s">
        <v>21</v>
      </c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</row>
    <row r="66" s="3" customFormat="true" ht="16.7" hidden="false" customHeight="true" outlineLevel="0" collapsed="false">
      <c r="A66" s="17" t="n">
        <v>61</v>
      </c>
      <c r="B66" s="19"/>
      <c r="C66" s="11" t="s">
        <v>90</v>
      </c>
      <c r="D66" s="18" t="n">
        <v>40</v>
      </c>
      <c r="E66" s="18" t="n">
        <v>0</v>
      </c>
      <c r="F66" s="18" t="n">
        <f aca="false">E66*1.2</f>
        <v>0</v>
      </c>
      <c r="G66" s="18" t="n">
        <v>0</v>
      </c>
      <c r="H66" s="18" t="n">
        <f aca="false">G66*1.5</f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f aca="false">D66+F66+H66+J66+L66</f>
        <v>40</v>
      </c>
      <c r="N66" s="11" t="n">
        <v>0</v>
      </c>
      <c r="O66" s="11" t="n">
        <f aca="false">M66+N66</f>
        <v>40</v>
      </c>
      <c r="P66" s="11" t="s">
        <v>21</v>
      </c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s="3" customFormat="true" ht="16.7" hidden="false" customHeight="true" outlineLevel="0" collapsed="false">
      <c r="A67" s="17" t="n">
        <v>62</v>
      </c>
      <c r="B67" s="19"/>
      <c r="C67" s="11" t="s">
        <v>91</v>
      </c>
      <c r="D67" s="18" t="n">
        <v>40</v>
      </c>
      <c r="E67" s="18" t="n">
        <v>0</v>
      </c>
      <c r="F67" s="18" t="n">
        <f aca="false">E67*1.2</f>
        <v>0</v>
      </c>
      <c r="G67" s="18" t="n">
        <v>0</v>
      </c>
      <c r="H67" s="18" t="n">
        <f aca="false">G67*1.5</f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f aca="false">D67+F67+H67+J67+L67</f>
        <v>40</v>
      </c>
      <c r="N67" s="11" t="n">
        <v>0</v>
      </c>
      <c r="O67" s="11" t="n">
        <f aca="false">M67+N67</f>
        <v>40</v>
      </c>
      <c r="P67" s="11" t="s">
        <v>21</v>
      </c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</row>
    <row r="68" s="3" customFormat="true" ht="16.7" hidden="false" customHeight="true" outlineLevel="0" collapsed="false">
      <c r="A68" s="17" t="n">
        <v>63</v>
      </c>
      <c r="B68" s="19"/>
      <c r="C68" s="11" t="s">
        <v>92</v>
      </c>
      <c r="D68" s="9" t="n">
        <v>46</v>
      </c>
      <c r="E68" s="9" t="n">
        <v>0</v>
      </c>
      <c r="F68" s="9" t="n">
        <f aca="false">E68*1.2</f>
        <v>0</v>
      </c>
      <c r="G68" s="9" t="n">
        <v>0</v>
      </c>
      <c r="H68" s="9" t="n">
        <f aca="false">G68*1.5</f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f aca="false">D68+F68+H68+J68+L68</f>
        <v>46</v>
      </c>
      <c r="N68" s="11" t="n">
        <v>0</v>
      </c>
      <c r="O68" s="11" t="n">
        <f aca="false">M68+N68</f>
        <v>46</v>
      </c>
      <c r="P68" s="11" t="s">
        <v>82</v>
      </c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</row>
    <row r="69" s="3" customFormat="true" ht="16.7" hidden="false" customHeight="true" outlineLevel="0" collapsed="false">
      <c r="A69" s="17" t="n">
        <v>64</v>
      </c>
      <c r="B69" s="20" t="s">
        <v>93</v>
      </c>
      <c r="C69" s="11" t="s">
        <v>94</v>
      </c>
      <c r="D69" s="18" t="n">
        <v>60</v>
      </c>
      <c r="E69" s="18" t="n">
        <v>0</v>
      </c>
      <c r="F69" s="18" t="n">
        <f aca="false">E69*1.2</f>
        <v>0</v>
      </c>
      <c r="G69" s="18" t="n">
        <v>0</v>
      </c>
      <c r="H69" s="18" t="n">
        <f aca="false">G69*1.5</f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f aca="false">D69+F69+H69+J69+L69</f>
        <v>60</v>
      </c>
      <c r="N69" s="11" t="n">
        <v>0</v>
      </c>
      <c r="O69" s="11" t="n">
        <f aca="false">M69+N69</f>
        <v>60</v>
      </c>
      <c r="P69" s="11" t="s">
        <v>21</v>
      </c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</row>
    <row r="70" customFormat="false" ht="16.7" hidden="false" customHeight="true" outlineLevel="0" collapsed="false">
      <c r="A70" s="17" t="n">
        <v>65</v>
      </c>
      <c r="B70" s="20" t="s">
        <v>95</v>
      </c>
      <c r="C70" s="11" t="s">
        <v>96</v>
      </c>
      <c r="D70" s="18" t="n">
        <v>46</v>
      </c>
      <c r="E70" s="18" t="n">
        <v>0</v>
      </c>
      <c r="F70" s="18" t="n">
        <f aca="false">E70*1.2</f>
        <v>0</v>
      </c>
      <c r="G70" s="18" t="n">
        <v>0</v>
      </c>
      <c r="H70" s="18" t="n">
        <f aca="false">G70*1.5</f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f aca="false">D70+F70+H70+J70+L70</f>
        <v>46</v>
      </c>
      <c r="N70" s="11" t="n">
        <v>0</v>
      </c>
      <c r="O70" s="11" t="n">
        <f aca="false">M70+N70</f>
        <v>46</v>
      </c>
      <c r="P70" s="11" t="s">
        <v>21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s="3" customFormat="true" ht="16.7" hidden="false" customHeight="true" outlineLevel="0" collapsed="false">
      <c r="A71" s="17" t="n">
        <v>66</v>
      </c>
      <c r="B71" s="19" t="s">
        <v>97</v>
      </c>
      <c r="C71" s="11" t="s">
        <v>98</v>
      </c>
      <c r="D71" s="18" t="n">
        <v>36</v>
      </c>
      <c r="E71" s="18" t="n">
        <v>3</v>
      </c>
      <c r="F71" s="18" t="n">
        <f aca="false">E71*1.2</f>
        <v>3.6</v>
      </c>
      <c r="G71" s="18" t="n">
        <v>0</v>
      </c>
      <c r="H71" s="18" t="n">
        <f aca="false">G71*1.5</f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f aca="false">D71+F71+H71+J71+L71</f>
        <v>39.6</v>
      </c>
      <c r="N71" s="11" t="n">
        <v>0</v>
      </c>
      <c r="O71" s="11" t="n">
        <f aca="false">M71+N71</f>
        <v>39.6</v>
      </c>
      <c r="P71" s="11" t="s">
        <v>82</v>
      </c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</row>
    <row r="72" s="3" customFormat="true" ht="16.7" hidden="false" customHeight="true" outlineLevel="0" collapsed="false">
      <c r="A72" s="17" t="n">
        <v>67</v>
      </c>
      <c r="B72" s="19"/>
      <c r="C72" s="11" t="s">
        <v>99</v>
      </c>
      <c r="D72" s="18" t="n">
        <v>64</v>
      </c>
      <c r="E72" s="18" t="n">
        <v>0</v>
      </c>
      <c r="F72" s="18" t="n">
        <f aca="false">E72*1.2</f>
        <v>0</v>
      </c>
      <c r="G72" s="18" t="n">
        <v>0</v>
      </c>
      <c r="H72" s="18" t="n">
        <f aca="false">G72*1.5</f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f aca="false">D72+F72+H72+J72+L72</f>
        <v>64</v>
      </c>
      <c r="N72" s="11" t="n">
        <v>0</v>
      </c>
      <c r="O72" s="11" t="n">
        <f aca="false">M72+N72</f>
        <v>64</v>
      </c>
      <c r="P72" s="11" t="s">
        <v>82</v>
      </c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</row>
    <row r="73" s="3" customFormat="true" ht="16.7" hidden="false" customHeight="true" outlineLevel="0" collapsed="false">
      <c r="A73" s="17" t="n">
        <v>68</v>
      </c>
      <c r="B73" s="19"/>
      <c r="C73" s="11" t="s">
        <v>100</v>
      </c>
      <c r="D73" s="18" t="n">
        <v>70</v>
      </c>
      <c r="E73" s="18" t="n">
        <v>0</v>
      </c>
      <c r="F73" s="18" t="n">
        <f aca="false">E73*1.2</f>
        <v>0</v>
      </c>
      <c r="G73" s="18" t="n">
        <v>3</v>
      </c>
      <c r="H73" s="18" t="n">
        <f aca="false">G73*1.5</f>
        <v>4.5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f aca="false">D73+F73+H73+J73+L73</f>
        <v>74.5</v>
      </c>
      <c r="N73" s="11" t="n">
        <v>0</v>
      </c>
      <c r="O73" s="11" t="n">
        <f aca="false">M73+N73</f>
        <v>74.5</v>
      </c>
      <c r="P73" s="11" t="s">
        <v>82</v>
      </c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</row>
    <row r="74" customFormat="false" ht="16.7" hidden="false" customHeight="true" outlineLevel="0" collapsed="false">
      <c r="A74" s="17" t="n">
        <v>69</v>
      </c>
      <c r="B74" s="19"/>
      <c r="C74" s="11" t="s">
        <v>101</v>
      </c>
      <c r="D74" s="18" t="n">
        <v>66</v>
      </c>
      <c r="E74" s="18" t="n">
        <v>0</v>
      </c>
      <c r="F74" s="18" t="n">
        <f aca="false">E74*1.2</f>
        <v>0</v>
      </c>
      <c r="G74" s="18" t="n">
        <v>0</v>
      </c>
      <c r="H74" s="18" t="n">
        <f aca="false">G74*1.5</f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f aca="false">D74+F74+H74+J74+L74</f>
        <v>66</v>
      </c>
      <c r="N74" s="11" t="n">
        <v>0</v>
      </c>
      <c r="O74" s="11" t="n">
        <f aca="false">M74+N74</f>
        <v>66</v>
      </c>
      <c r="P74" s="11" t="s">
        <v>82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6.7" hidden="false" customHeight="true" outlineLevel="0" collapsed="false">
      <c r="A75" s="17" t="n">
        <v>70</v>
      </c>
      <c r="B75" s="19"/>
      <c r="C75" s="11" t="s">
        <v>102</v>
      </c>
      <c r="D75" s="18" t="n">
        <v>60</v>
      </c>
      <c r="E75" s="18" t="n">
        <v>0</v>
      </c>
      <c r="F75" s="18" t="n">
        <f aca="false">E75*1.2</f>
        <v>0</v>
      </c>
      <c r="G75" s="18" t="n">
        <v>0</v>
      </c>
      <c r="H75" s="18" t="n">
        <f aca="false">G75*1.5</f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f aca="false">D75+F75+H75+J75+L75</f>
        <v>60</v>
      </c>
      <c r="N75" s="11" t="n">
        <v>0</v>
      </c>
      <c r="O75" s="11" t="n">
        <f aca="false">M75+N75</f>
        <v>60</v>
      </c>
      <c r="P75" s="11" t="s">
        <v>82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6.7" hidden="false" customHeight="true" outlineLevel="0" collapsed="false">
      <c r="A76" s="17" t="n">
        <v>71</v>
      </c>
      <c r="B76" s="19"/>
      <c r="C76" s="11" t="s">
        <v>103</v>
      </c>
      <c r="D76" s="18" t="n">
        <v>53</v>
      </c>
      <c r="E76" s="18" t="n">
        <v>14</v>
      </c>
      <c r="F76" s="18" t="n">
        <v>16.8</v>
      </c>
      <c r="G76" s="18" t="n">
        <v>0</v>
      </c>
      <c r="H76" s="18" t="n">
        <f aca="false">G76*1.5</f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69.8</v>
      </c>
      <c r="N76" s="11" t="n">
        <v>0</v>
      </c>
      <c r="O76" s="11" t="n">
        <f aca="false">SUM(M76:N76)</f>
        <v>69.8</v>
      </c>
      <c r="P76" s="11" t="s">
        <v>82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6.7" hidden="false" customHeight="true" outlineLevel="0" collapsed="false">
      <c r="A77" s="17" t="n">
        <v>72</v>
      </c>
      <c r="B77" s="19"/>
      <c r="C77" s="11" t="s">
        <v>104</v>
      </c>
      <c r="D77" s="18" t="n">
        <v>10</v>
      </c>
      <c r="E77" s="18" t="n">
        <v>36</v>
      </c>
      <c r="F77" s="18" t="n">
        <f aca="false">E77*1.2</f>
        <v>43.2</v>
      </c>
      <c r="G77" s="18" t="n">
        <v>0</v>
      </c>
      <c r="H77" s="18" t="n">
        <f aca="false">G77*1.5</f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f aca="false">D77+F77+H77+J77+L77</f>
        <v>53.2</v>
      </c>
      <c r="N77" s="11" t="n">
        <v>0</v>
      </c>
      <c r="O77" s="11" t="n">
        <f aca="false">M77+N77</f>
        <v>53.2</v>
      </c>
      <c r="P77" s="11" t="s">
        <v>82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6.7" hidden="false" customHeight="true" outlineLevel="0" collapsed="false">
      <c r="A78" s="17" t="n">
        <v>73</v>
      </c>
      <c r="B78" s="19"/>
      <c r="C78" s="11" t="s">
        <v>105</v>
      </c>
      <c r="D78" s="18" t="n">
        <v>4</v>
      </c>
      <c r="E78" s="18" t="n">
        <v>0</v>
      </c>
      <c r="F78" s="18" t="n">
        <f aca="false">E78*1.2</f>
        <v>0</v>
      </c>
      <c r="G78" s="18" t="n">
        <v>0</v>
      </c>
      <c r="H78" s="18" t="n">
        <f aca="false">G78*1.5</f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4</v>
      </c>
      <c r="N78" s="11" t="n">
        <v>0</v>
      </c>
      <c r="O78" s="11" t="n">
        <f aca="false">SUM(M78:N78)</f>
        <v>4</v>
      </c>
      <c r="P78" s="11" t="s">
        <v>82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6.7" hidden="false" customHeight="true" outlineLevel="0" collapsed="false">
      <c r="A79" s="17" t="n">
        <v>74</v>
      </c>
      <c r="B79" s="19"/>
      <c r="C79" s="11" t="s">
        <v>106</v>
      </c>
      <c r="D79" s="18" t="n">
        <v>12</v>
      </c>
      <c r="E79" s="18" t="n">
        <v>0</v>
      </c>
      <c r="F79" s="18" t="n">
        <f aca="false">E79*1.2</f>
        <v>0</v>
      </c>
      <c r="G79" s="18" t="n">
        <v>0</v>
      </c>
      <c r="H79" s="18" t="n">
        <f aca="false">G79*1.5</f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12</v>
      </c>
      <c r="N79" s="11" t="n">
        <v>0</v>
      </c>
      <c r="O79" s="11" t="n">
        <f aca="false">SUM(M79:N79)</f>
        <v>12</v>
      </c>
      <c r="P79" s="11" t="s">
        <v>82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6.7" hidden="false" customHeight="true" outlineLevel="0" collapsed="false">
      <c r="A80" s="17" t="n">
        <v>75</v>
      </c>
      <c r="B80" s="19" t="s">
        <v>107</v>
      </c>
      <c r="C80" s="11" t="s">
        <v>108</v>
      </c>
      <c r="D80" s="18" t="n">
        <v>42</v>
      </c>
      <c r="E80" s="18" t="n">
        <v>0</v>
      </c>
      <c r="F80" s="18" t="n">
        <f aca="false">E80*1.2</f>
        <v>0</v>
      </c>
      <c r="G80" s="18" t="n">
        <v>0</v>
      </c>
      <c r="H80" s="18" t="n">
        <f aca="false">G80*1.5</f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f aca="false">D80+F80+H80+J80+L80</f>
        <v>42</v>
      </c>
      <c r="N80" s="11" t="n">
        <v>0</v>
      </c>
      <c r="O80" s="11" t="n">
        <f aca="false">M80+N80</f>
        <v>42</v>
      </c>
      <c r="P80" s="11" t="s">
        <v>82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s="3" customFormat="true" ht="16.7" hidden="false" customHeight="true" outlineLevel="0" collapsed="false">
      <c r="A81" s="17" t="n">
        <v>76</v>
      </c>
      <c r="B81" s="19"/>
      <c r="C81" s="11" t="s">
        <v>109</v>
      </c>
      <c r="D81" s="18" t="n">
        <v>56</v>
      </c>
      <c r="E81" s="18" t="n">
        <v>0</v>
      </c>
      <c r="F81" s="18" t="n">
        <f aca="false">E81*1.2</f>
        <v>0</v>
      </c>
      <c r="G81" s="18" t="n">
        <v>0</v>
      </c>
      <c r="H81" s="18" t="n">
        <f aca="false">G81*1.5</f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f aca="false">D81+F81+H81+J81+L81</f>
        <v>56</v>
      </c>
      <c r="N81" s="11" t="n">
        <v>0</v>
      </c>
      <c r="O81" s="11" t="n">
        <f aca="false">M81+N81</f>
        <v>56</v>
      </c>
      <c r="P81" s="11" t="s">
        <v>82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</row>
    <row r="82" customFormat="false" ht="16.7" hidden="false" customHeight="true" outlineLevel="0" collapsed="false">
      <c r="A82" s="17" t="n">
        <v>77</v>
      </c>
      <c r="B82" s="19"/>
      <c r="C82" s="11" t="s">
        <v>110</v>
      </c>
      <c r="D82" s="18" t="n">
        <v>62</v>
      </c>
      <c r="E82" s="18" t="n">
        <v>0</v>
      </c>
      <c r="F82" s="18" t="n">
        <f aca="false">E82*1.2</f>
        <v>0</v>
      </c>
      <c r="G82" s="18" t="n">
        <v>0</v>
      </c>
      <c r="H82" s="18" t="n">
        <f aca="false">G82*1.5</f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f aca="false">D82+F82+H82+J82+L82</f>
        <v>62</v>
      </c>
      <c r="N82" s="11" t="n">
        <v>0</v>
      </c>
      <c r="O82" s="11" t="n">
        <f aca="false">M82+N82</f>
        <v>62</v>
      </c>
      <c r="P82" s="11" t="s">
        <v>82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6.7" hidden="false" customHeight="true" outlineLevel="0" collapsed="false">
      <c r="A83" s="17" t="n">
        <v>78</v>
      </c>
      <c r="B83" s="19" t="s">
        <v>111</v>
      </c>
      <c r="C83" s="11" t="s">
        <v>112</v>
      </c>
      <c r="D83" s="18" t="n">
        <v>24</v>
      </c>
      <c r="E83" s="18" t="n">
        <v>0</v>
      </c>
      <c r="F83" s="18" t="n">
        <f aca="false">E83*1.2</f>
        <v>0</v>
      </c>
      <c r="G83" s="18" t="n">
        <v>0</v>
      </c>
      <c r="H83" s="18" t="n">
        <f aca="false">G83*1.5</f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f aca="false">D83+F83+H83+J83+L83</f>
        <v>24</v>
      </c>
      <c r="N83" s="11" t="n">
        <v>0</v>
      </c>
      <c r="O83" s="11" t="n">
        <f aca="false">M83+N83</f>
        <v>24</v>
      </c>
      <c r="P83" s="11" t="s">
        <v>82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6.7" hidden="false" customHeight="true" outlineLevel="0" collapsed="false">
      <c r="A84" s="17" t="n">
        <v>79</v>
      </c>
      <c r="B84" s="19"/>
      <c r="C84" s="11" t="s">
        <v>113</v>
      </c>
      <c r="D84" s="18" t="n">
        <v>38</v>
      </c>
      <c r="E84" s="18" t="n">
        <v>0</v>
      </c>
      <c r="F84" s="18" t="n">
        <f aca="false">E84*1.2</f>
        <v>0</v>
      </c>
      <c r="G84" s="18" t="n">
        <v>0</v>
      </c>
      <c r="H84" s="18" t="n">
        <f aca="false">G84*1.5</f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38</v>
      </c>
      <c r="N84" s="11" t="n">
        <v>0</v>
      </c>
      <c r="O84" s="11" t="n">
        <f aca="false">SUM(M84:N84)</f>
        <v>38</v>
      </c>
      <c r="P84" s="11" t="s">
        <v>82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6.7" hidden="false" customHeight="true" outlineLevel="0" collapsed="false">
      <c r="A85" s="17" t="n">
        <v>80</v>
      </c>
      <c r="B85" s="19"/>
      <c r="C85" s="11" t="s">
        <v>114</v>
      </c>
      <c r="D85" s="18" t="n">
        <v>68</v>
      </c>
      <c r="E85" s="18" t="n">
        <v>0</v>
      </c>
      <c r="F85" s="18" t="n">
        <f aca="false">E85*1.2</f>
        <v>0</v>
      </c>
      <c r="G85" s="18" t="n">
        <v>0</v>
      </c>
      <c r="H85" s="18" t="n">
        <f aca="false">G85*1.5</f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68</v>
      </c>
      <c r="N85" s="11" t="n">
        <v>0</v>
      </c>
      <c r="O85" s="11" t="n">
        <f aca="false">SUM(M85:N85)</f>
        <v>68</v>
      </c>
      <c r="P85" s="11" t="s">
        <v>82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6.7" hidden="false" customHeight="true" outlineLevel="0" collapsed="false">
      <c r="A86" s="17" t="n">
        <v>81</v>
      </c>
      <c r="B86" s="19"/>
      <c r="C86" s="11" t="s">
        <v>115</v>
      </c>
      <c r="D86" s="18" t="n">
        <v>24</v>
      </c>
      <c r="E86" s="18" t="n">
        <v>0</v>
      </c>
      <c r="F86" s="18" t="n">
        <f aca="false">E86*1.2</f>
        <v>0</v>
      </c>
      <c r="G86" s="18" t="n">
        <v>0</v>
      </c>
      <c r="H86" s="18" t="n">
        <f aca="false">G86*1.5</f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f aca="false">D86+F86+H86+J86+L86</f>
        <v>24</v>
      </c>
      <c r="N86" s="11" t="n">
        <v>0</v>
      </c>
      <c r="O86" s="11" t="n">
        <f aca="false">M86+N86</f>
        <v>24</v>
      </c>
      <c r="P86" s="11" t="s">
        <v>82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6.7" hidden="false" customHeight="true" outlineLevel="0" collapsed="false">
      <c r="A87" s="17" t="n">
        <v>82</v>
      </c>
      <c r="B87" s="19"/>
      <c r="C87" s="11" t="s">
        <v>116</v>
      </c>
      <c r="D87" s="18" t="n">
        <v>60</v>
      </c>
      <c r="E87" s="18" t="n">
        <v>0</v>
      </c>
      <c r="F87" s="18" t="n">
        <f aca="false">E87*1.2</f>
        <v>0</v>
      </c>
      <c r="G87" s="18" t="n">
        <v>0</v>
      </c>
      <c r="H87" s="18" t="n">
        <f aca="false">G87*1.5</f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60</v>
      </c>
      <c r="N87" s="11" t="n">
        <v>0</v>
      </c>
      <c r="O87" s="11" t="n">
        <f aca="false">SUM(M87:N87)</f>
        <v>60</v>
      </c>
      <c r="P87" s="11" t="s">
        <v>82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6.7" hidden="false" customHeight="true" outlineLevel="0" collapsed="false">
      <c r="A88" s="17" t="n">
        <v>83</v>
      </c>
      <c r="B88" s="19"/>
      <c r="C88" s="11" t="s">
        <v>117</v>
      </c>
      <c r="D88" s="18" t="n">
        <v>46</v>
      </c>
      <c r="E88" s="18" t="n">
        <v>0</v>
      </c>
      <c r="F88" s="18" t="n">
        <f aca="false">E88*1.2</f>
        <v>0</v>
      </c>
      <c r="G88" s="18" t="n">
        <v>0</v>
      </c>
      <c r="H88" s="18" t="n">
        <f aca="false">G88*1.5</f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f aca="false">D88+F88+H88+J88+L88</f>
        <v>46</v>
      </c>
      <c r="N88" s="11" t="n">
        <v>0</v>
      </c>
      <c r="O88" s="11" t="n">
        <f aca="false">M88+N88</f>
        <v>46</v>
      </c>
      <c r="P88" s="11" t="s">
        <v>82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6.7" hidden="false" customHeight="true" outlineLevel="0" collapsed="false">
      <c r="A89" s="17" t="n">
        <v>84</v>
      </c>
      <c r="B89" s="19"/>
      <c r="C89" s="11" t="s">
        <v>118</v>
      </c>
      <c r="D89" s="18" t="n">
        <v>46</v>
      </c>
      <c r="E89" s="18" t="n">
        <v>10</v>
      </c>
      <c r="F89" s="18" t="n">
        <f aca="false">E89*1.2</f>
        <v>12</v>
      </c>
      <c r="G89" s="18" t="n">
        <v>0</v>
      </c>
      <c r="H89" s="18" t="n">
        <f aca="false">G89*1.5</f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f aca="false">D89+F89+H89+J89+L89</f>
        <v>58</v>
      </c>
      <c r="N89" s="11" t="n">
        <v>0</v>
      </c>
      <c r="O89" s="11" t="n">
        <f aca="false">M89+N89</f>
        <v>58</v>
      </c>
      <c r="P89" s="11" t="s">
        <v>82</v>
      </c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</row>
    <row r="90" customFormat="false" ht="16.7" hidden="false" customHeight="true" outlineLevel="0" collapsed="false">
      <c r="A90" s="17" t="n">
        <v>85</v>
      </c>
      <c r="B90" s="19"/>
      <c r="C90" s="11" t="s">
        <v>119</v>
      </c>
      <c r="D90" s="18" t="n">
        <v>28</v>
      </c>
      <c r="E90" s="18" t="n">
        <v>60</v>
      </c>
      <c r="F90" s="18" t="n">
        <f aca="false">E90*1.2</f>
        <v>72</v>
      </c>
      <c r="G90" s="18" t="n">
        <v>0</v>
      </c>
      <c r="H90" s="18" t="n">
        <f aca="false">G90*1.5</f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f aca="false">D90+F90+H90+J90+L90</f>
        <v>100</v>
      </c>
      <c r="N90" s="11" t="n">
        <v>0</v>
      </c>
      <c r="O90" s="11" t="n">
        <f aca="false">M90+N90</f>
        <v>100</v>
      </c>
      <c r="P90" s="11" t="s">
        <v>82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6.7" hidden="false" customHeight="true" outlineLevel="0" collapsed="false">
      <c r="A91" s="17" t="n">
        <v>86</v>
      </c>
      <c r="B91" s="19"/>
      <c r="C91" s="11" t="s">
        <v>120</v>
      </c>
      <c r="D91" s="18" t="n">
        <v>50</v>
      </c>
      <c r="E91" s="18" t="n">
        <v>0</v>
      </c>
      <c r="F91" s="18" t="n">
        <f aca="false">E91*1.2</f>
        <v>0</v>
      </c>
      <c r="G91" s="18" t="n">
        <v>0</v>
      </c>
      <c r="H91" s="18" t="n">
        <f aca="false">G91*1.5</f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f aca="false">D91+F91+H91+J91+L91</f>
        <v>50</v>
      </c>
      <c r="N91" s="11" t="n">
        <v>0</v>
      </c>
      <c r="O91" s="11" t="n">
        <f aca="false">M91+N91</f>
        <v>50</v>
      </c>
      <c r="P91" s="11" t="s">
        <v>82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6.7" hidden="false" customHeight="true" outlineLevel="0" collapsed="false">
      <c r="A92" s="17" t="n">
        <v>87</v>
      </c>
      <c r="B92" s="19"/>
      <c r="C92" s="11" t="s">
        <v>121</v>
      </c>
      <c r="D92" s="18" t="n">
        <v>26</v>
      </c>
      <c r="E92" s="18" t="n">
        <v>0</v>
      </c>
      <c r="F92" s="18" t="n">
        <f aca="false">E92*1.2</f>
        <v>0</v>
      </c>
      <c r="G92" s="18" t="n">
        <v>0</v>
      </c>
      <c r="H92" s="18" t="n">
        <f aca="false">G92*1.5</f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f aca="false">D92+F92+H92+J92+L92</f>
        <v>26</v>
      </c>
      <c r="N92" s="11" t="n">
        <v>0</v>
      </c>
      <c r="O92" s="11" t="n">
        <f aca="false">M92+N92</f>
        <v>26</v>
      </c>
      <c r="P92" s="11" t="s">
        <v>82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6.7" hidden="false" customHeight="true" outlineLevel="0" collapsed="false">
      <c r="A93" s="17" t="n">
        <v>88</v>
      </c>
      <c r="B93" s="19"/>
      <c r="C93" s="11" t="s">
        <v>122</v>
      </c>
      <c r="D93" s="18" t="n">
        <v>70</v>
      </c>
      <c r="E93" s="18" t="n">
        <v>0</v>
      </c>
      <c r="F93" s="18" t="n">
        <f aca="false">E93*1.2</f>
        <v>0</v>
      </c>
      <c r="G93" s="18" t="n">
        <v>0</v>
      </c>
      <c r="H93" s="18" t="n">
        <f aca="false">G93*1.5</f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70</v>
      </c>
      <c r="N93" s="11" t="n">
        <v>0</v>
      </c>
      <c r="O93" s="11" t="n">
        <f aca="false">SUM(M93:N93)</f>
        <v>70</v>
      </c>
      <c r="P93" s="11" t="s">
        <v>82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6.7" hidden="false" customHeight="true" outlineLevel="0" collapsed="false">
      <c r="A94" s="17" t="n">
        <v>89</v>
      </c>
      <c r="B94" s="19"/>
      <c r="C94" s="11" t="s">
        <v>123</v>
      </c>
      <c r="D94" s="18" t="n">
        <v>52</v>
      </c>
      <c r="E94" s="18" t="n">
        <v>14</v>
      </c>
      <c r="F94" s="18" t="n">
        <f aca="false">E94*1.2</f>
        <v>16.8</v>
      </c>
      <c r="G94" s="18" t="n">
        <v>0</v>
      </c>
      <c r="H94" s="18" t="n">
        <f aca="false">G94*1.5</f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f aca="false">D94+F94+H94+J94+L94</f>
        <v>68.8</v>
      </c>
      <c r="N94" s="11" t="n">
        <v>0</v>
      </c>
      <c r="O94" s="11" t="n">
        <f aca="false">M94+N94</f>
        <v>68.8</v>
      </c>
      <c r="P94" s="11" t="s">
        <v>82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6.7" hidden="false" customHeight="true" outlineLevel="0" collapsed="false">
      <c r="A95" s="17" t="n">
        <v>90</v>
      </c>
      <c r="B95" s="19"/>
      <c r="C95" s="11" t="s">
        <v>124</v>
      </c>
      <c r="D95" s="18" t="n">
        <v>46</v>
      </c>
      <c r="E95" s="18" t="n">
        <v>0</v>
      </c>
      <c r="F95" s="18" t="n">
        <f aca="false">E95*1.2</f>
        <v>0</v>
      </c>
      <c r="G95" s="18" t="n">
        <v>0</v>
      </c>
      <c r="H95" s="18" t="n">
        <f aca="false">G95*1.5</f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f aca="false">D95+F95+H95+J95+L95</f>
        <v>46</v>
      </c>
      <c r="N95" s="11" t="n">
        <v>0</v>
      </c>
      <c r="O95" s="11" t="n">
        <f aca="false">M95+N95</f>
        <v>46</v>
      </c>
      <c r="P95" s="11" t="s">
        <v>82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6.7" hidden="false" customHeight="true" outlineLevel="0" collapsed="false">
      <c r="A96" s="17" t="n">
        <v>91</v>
      </c>
      <c r="B96" s="19"/>
      <c r="C96" s="11" t="s">
        <v>125</v>
      </c>
      <c r="D96" s="18" t="n">
        <v>28</v>
      </c>
      <c r="E96" s="18" t="n">
        <v>0</v>
      </c>
      <c r="F96" s="18" t="n">
        <f aca="false">E96*1.2</f>
        <v>0</v>
      </c>
      <c r="G96" s="18" t="n">
        <v>0</v>
      </c>
      <c r="H96" s="18" t="n">
        <f aca="false">G96*1.5</f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f aca="false">D96+F96+H96+J96+L96</f>
        <v>28</v>
      </c>
      <c r="N96" s="11" t="n">
        <v>0</v>
      </c>
      <c r="O96" s="11" t="n">
        <f aca="false">M96+N96</f>
        <v>28</v>
      </c>
      <c r="P96" s="11" t="s">
        <v>82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6.7" hidden="false" customHeight="true" outlineLevel="0" collapsed="false">
      <c r="A97" s="17" t="n">
        <v>92</v>
      </c>
      <c r="B97" s="19"/>
      <c r="C97" s="11" t="s">
        <v>126</v>
      </c>
      <c r="D97" s="18" t="n">
        <v>68</v>
      </c>
      <c r="E97" s="18" t="n">
        <v>3</v>
      </c>
      <c r="F97" s="18" t="n">
        <v>3.6</v>
      </c>
      <c r="G97" s="18" t="n">
        <v>0</v>
      </c>
      <c r="H97" s="18" t="n">
        <f aca="false">G97*1.5</f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71.6</v>
      </c>
      <c r="N97" s="11" t="n">
        <v>0</v>
      </c>
      <c r="O97" s="11" t="n">
        <f aca="false">SUM(M97:N97)</f>
        <v>71.6</v>
      </c>
      <c r="P97" s="11" t="s">
        <v>82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6.7" hidden="false" customHeight="true" outlineLevel="0" collapsed="false">
      <c r="A98" s="17" t="n">
        <v>93</v>
      </c>
      <c r="B98" s="19"/>
      <c r="C98" s="11" t="s">
        <v>127</v>
      </c>
      <c r="D98" s="18" t="n">
        <v>6</v>
      </c>
      <c r="E98" s="18" t="n">
        <v>0</v>
      </c>
      <c r="F98" s="18" t="n">
        <f aca="false">E98*1.2</f>
        <v>0</v>
      </c>
      <c r="G98" s="18" t="n">
        <v>0</v>
      </c>
      <c r="H98" s="18" t="n">
        <f aca="false">G98*1.5</f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f aca="false">D98+F98+H98+J98+L98</f>
        <v>6</v>
      </c>
      <c r="N98" s="11" t="n">
        <v>6</v>
      </c>
      <c r="O98" s="11" t="n">
        <f aca="false">M98+N98</f>
        <v>12</v>
      </c>
      <c r="P98" s="11" t="s">
        <v>21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s="3" customFormat="true" ht="16.7" hidden="false" customHeight="true" outlineLevel="0" collapsed="false">
      <c r="A99" s="17" t="n">
        <v>94</v>
      </c>
      <c r="B99" s="19" t="s">
        <v>128</v>
      </c>
      <c r="C99" s="11" t="s">
        <v>129</v>
      </c>
      <c r="D99" s="18" t="n">
        <v>16</v>
      </c>
      <c r="E99" s="18" t="n">
        <v>0</v>
      </c>
      <c r="F99" s="18" t="n">
        <f aca="false">E99*1.2</f>
        <v>0</v>
      </c>
      <c r="G99" s="18" t="n">
        <v>0</v>
      </c>
      <c r="H99" s="18" t="n">
        <f aca="false">G99*1.5</f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f aca="false">D99+F99+H99+J99+L99</f>
        <v>16</v>
      </c>
      <c r="N99" s="11" t="n">
        <v>0</v>
      </c>
      <c r="O99" s="11" t="n">
        <f aca="false">M99+N99</f>
        <v>16</v>
      </c>
      <c r="P99" s="11" t="s">
        <v>82</v>
      </c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</row>
    <row r="100" s="3" customFormat="true" ht="16.7" hidden="false" customHeight="true" outlineLevel="0" collapsed="false">
      <c r="A100" s="17" t="n">
        <v>95</v>
      </c>
      <c r="B100" s="19"/>
      <c r="C100" s="11" t="s">
        <v>130</v>
      </c>
      <c r="D100" s="18" t="n">
        <v>52</v>
      </c>
      <c r="E100" s="18" t="n">
        <v>0</v>
      </c>
      <c r="F100" s="18" t="n">
        <f aca="false">E100*1.2</f>
        <v>0</v>
      </c>
      <c r="G100" s="18" t="n">
        <v>0</v>
      </c>
      <c r="H100" s="18" t="n">
        <f aca="false">G100*1.5</f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f aca="false">D100+F100+H100+J100+L100</f>
        <v>52</v>
      </c>
      <c r="N100" s="11" t="n">
        <v>0</v>
      </c>
      <c r="O100" s="11" t="n">
        <f aca="false">M100+N100</f>
        <v>52</v>
      </c>
      <c r="P100" s="11" t="s">
        <v>82</v>
      </c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</row>
    <row r="101" s="3" customFormat="true" ht="16.7" hidden="false" customHeight="true" outlineLevel="0" collapsed="false">
      <c r="A101" s="17" t="n">
        <v>96</v>
      </c>
      <c r="B101" s="19"/>
      <c r="C101" s="11" t="s">
        <v>131</v>
      </c>
      <c r="D101" s="18" t="n">
        <v>40</v>
      </c>
      <c r="E101" s="18" t="n">
        <v>0</v>
      </c>
      <c r="F101" s="18" t="n">
        <f aca="false">E101*1.2</f>
        <v>0</v>
      </c>
      <c r="G101" s="18" t="n">
        <v>0</v>
      </c>
      <c r="H101" s="18" t="n">
        <f aca="false">G101*1.5</f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f aca="false">D101+F101+H101+J101+L101</f>
        <v>40</v>
      </c>
      <c r="N101" s="11" t="n">
        <v>0</v>
      </c>
      <c r="O101" s="11" t="n">
        <f aca="false">M101+N101</f>
        <v>40</v>
      </c>
      <c r="P101" s="11" t="s">
        <v>82</v>
      </c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</row>
    <row r="102" customFormat="false" ht="16.7" hidden="false" customHeight="true" outlineLevel="0" collapsed="false">
      <c r="A102" s="17" t="n">
        <v>97</v>
      </c>
      <c r="B102" s="19"/>
      <c r="C102" s="11" t="s">
        <v>132</v>
      </c>
      <c r="D102" s="18" t="n">
        <v>70</v>
      </c>
      <c r="E102" s="18" t="n">
        <v>0</v>
      </c>
      <c r="F102" s="18" t="n">
        <f aca="false">E102*1.2</f>
        <v>0</v>
      </c>
      <c r="G102" s="18" t="n">
        <v>0</v>
      </c>
      <c r="H102" s="18" t="n">
        <f aca="false">G102*1.5</f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f aca="false">D102+F102+H102+J102+L102</f>
        <v>70</v>
      </c>
      <c r="N102" s="11" t="n">
        <v>0</v>
      </c>
      <c r="O102" s="11" t="n">
        <f aca="false">M102+N102</f>
        <v>70</v>
      </c>
      <c r="P102" s="11" t="s">
        <v>82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6.7" hidden="false" customHeight="true" outlineLevel="0" collapsed="false">
      <c r="A103" s="17" t="n">
        <v>98</v>
      </c>
      <c r="B103" s="19"/>
      <c r="C103" s="11" t="s">
        <v>133</v>
      </c>
      <c r="D103" s="18" t="n">
        <v>66</v>
      </c>
      <c r="E103" s="18" t="n">
        <v>0</v>
      </c>
      <c r="F103" s="18" t="n">
        <f aca="false">E103*1.2</f>
        <v>0</v>
      </c>
      <c r="G103" s="18" t="n">
        <v>0</v>
      </c>
      <c r="H103" s="18" t="n">
        <f aca="false">G103*1.5</f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f aca="false">D103+F103+H103+J103+L103</f>
        <v>66</v>
      </c>
      <c r="N103" s="11" t="n">
        <v>0</v>
      </c>
      <c r="O103" s="11" t="n">
        <f aca="false">M103+N103</f>
        <v>66</v>
      </c>
      <c r="P103" s="11" t="s">
        <v>82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6.7" hidden="false" customHeight="true" outlineLevel="0" collapsed="false">
      <c r="A104" s="17" t="n">
        <v>99</v>
      </c>
      <c r="B104" s="19"/>
      <c r="C104" s="11" t="s">
        <v>134</v>
      </c>
      <c r="D104" s="18" t="n">
        <v>48</v>
      </c>
      <c r="E104" s="18" t="n">
        <v>0</v>
      </c>
      <c r="F104" s="18" t="n">
        <f aca="false">E104*1.2</f>
        <v>0</v>
      </c>
      <c r="G104" s="18" t="n">
        <v>0</v>
      </c>
      <c r="H104" s="18" t="n">
        <f aca="false">G104*1.5</f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f aca="false">D104+F104+H104+J104+L104</f>
        <v>48</v>
      </c>
      <c r="N104" s="11" t="n">
        <v>0</v>
      </c>
      <c r="O104" s="11" t="n">
        <f aca="false">M104+N104</f>
        <v>48</v>
      </c>
      <c r="P104" s="11" t="s">
        <v>82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6.7" hidden="false" customHeight="true" outlineLevel="0" collapsed="false">
      <c r="A105" s="17" t="n">
        <v>100</v>
      </c>
      <c r="B105" s="19"/>
      <c r="C105" s="11" t="s">
        <v>135</v>
      </c>
      <c r="D105" s="18" t="n">
        <v>42</v>
      </c>
      <c r="E105" s="18" t="n">
        <v>0</v>
      </c>
      <c r="F105" s="18" t="n">
        <f aca="false">E105*1.2</f>
        <v>0</v>
      </c>
      <c r="G105" s="18" t="n">
        <v>0</v>
      </c>
      <c r="H105" s="18" t="n">
        <f aca="false">G105*1.5</f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f aca="false">D105+F105+H105+J105+L105</f>
        <v>42</v>
      </c>
      <c r="N105" s="11" t="n">
        <v>0</v>
      </c>
      <c r="O105" s="11" t="n">
        <f aca="false">M105+N105</f>
        <v>42</v>
      </c>
      <c r="P105" s="11" t="s">
        <v>82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s="3" customFormat="true" ht="16.7" hidden="false" customHeight="true" outlineLevel="0" collapsed="false">
      <c r="A106" s="17" t="n">
        <v>101</v>
      </c>
      <c r="B106" s="19"/>
      <c r="C106" s="23" t="s">
        <v>136</v>
      </c>
      <c r="D106" s="18" t="n">
        <v>10</v>
      </c>
      <c r="E106" s="18" t="n">
        <v>40</v>
      </c>
      <c r="F106" s="18" t="n">
        <f aca="false">E106*1.2</f>
        <v>48</v>
      </c>
      <c r="G106" s="18" t="n">
        <v>0</v>
      </c>
      <c r="H106" s="18" t="n">
        <f aca="false">G106*1.5</f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f aca="false">D106+F106+H106+J106+L106</f>
        <v>58</v>
      </c>
      <c r="N106" s="11" t="n">
        <v>0</v>
      </c>
      <c r="O106" s="11" t="n">
        <f aca="false">M106+N106</f>
        <v>58</v>
      </c>
      <c r="P106" s="11" t="s">
        <v>82</v>
      </c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</row>
    <row r="107" customFormat="false" ht="16.7" hidden="false" customHeight="true" outlineLevel="0" collapsed="false">
      <c r="A107" s="17" t="n">
        <v>102</v>
      </c>
      <c r="B107" s="19"/>
      <c r="C107" s="11" t="s">
        <v>137</v>
      </c>
      <c r="D107" s="18" t="n">
        <v>0</v>
      </c>
      <c r="E107" s="18" t="n">
        <v>28</v>
      </c>
      <c r="F107" s="18" t="n">
        <f aca="false">E107*1.2</f>
        <v>33.6</v>
      </c>
      <c r="G107" s="18" t="n">
        <v>0</v>
      </c>
      <c r="H107" s="18" t="n">
        <f aca="false">G107*1.5</f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f aca="false">D107+F107+H107+J107+L107</f>
        <v>33.6</v>
      </c>
      <c r="N107" s="11" t="n">
        <v>0</v>
      </c>
      <c r="O107" s="11" t="n">
        <f aca="false">M107+N107</f>
        <v>33.6</v>
      </c>
      <c r="P107" s="11" t="s">
        <v>82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s="3" customFormat="true" ht="16.7" hidden="false" customHeight="true" outlineLevel="0" collapsed="false">
      <c r="A108" s="17" t="n">
        <v>103</v>
      </c>
      <c r="B108" s="19"/>
      <c r="C108" s="11" t="s">
        <v>138</v>
      </c>
      <c r="D108" s="18" t="n">
        <v>60</v>
      </c>
      <c r="E108" s="18" t="n">
        <v>0</v>
      </c>
      <c r="F108" s="18" t="n">
        <f aca="false">E108*1.2</f>
        <v>0</v>
      </c>
      <c r="G108" s="18" t="n">
        <v>0</v>
      </c>
      <c r="H108" s="18" t="n">
        <f aca="false">G108*1.5</f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f aca="false">D108+F108+H108+J108+L108</f>
        <v>60</v>
      </c>
      <c r="N108" s="11" t="n">
        <v>0</v>
      </c>
      <c r="O108" s="11" t="n">
        <f aca="false">M108+N108</f>
        <v>60</v>
      </c>
      <c r="P108" s="11" t="s">
        <v>82</v>
      </c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</row>
    <row r="109" customFormat="false" ht="16.7" hidden="false" customHeight="true" outlineLevel="0" collapsed="false">
      <c r="A109" s="17" t="n">
        <v>104</v>
      </c>
      <c r="B109" s="19"/>
      <c r="C109" s="11" t="s">
        <v>139</v>
      </c>
      <c r="D109" s="18" t="n">
        <v>60</v>
      </c>
      <c r="E109" s="18" t="n">
        <v>0</v>
      </c>
      <c r="F109" s="18" t="n">
        <f aca="false">E109*1.2</f>
        <v>0</v>
      </c>
      <c r="G109" s="18" t="n">
        <v>0</v>
      </c>
      <c r="H109" s="18" t="n">
        <f aca="false">G109*1.5</f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f aca="false">D109+F109+H109+J109+L109</f>
        <v>60</v>
      </c>
      <c r="N109" s="11" t="n">
        <v>0</v>
      </c>
      <c r="O109" s="11" t="n">
        <f aca="false">M109+N109</f>
        <v>60</v>
      </c>
      <c r="P109" s="11" t="s">
        <v>82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6.7" hidden="false" customHeight="true" outlineLevel="0" collapsed="false">
      <c r="A110" s="17" t="n">
        <v>105</v>
      </c>
      <c r="B110" s="19"/>
      <c r="C110" s="11" t="s">
        <v>140</v>
      </c>
      <c r="D110" s="18" t="n">
        <v>52</v>
      </c>
      <c r="E110" s="18" t="n">
        <v>0</v>
      </c>
      <c r="F110" s="18" t="n">
        <f aca="false">E110*1.2</f>
        <v>0</v>
      </c>
      <c r="G110" s="18" t="n">
        <v>0</v>
      </c>
      <c r="H110" s="18" t="n">
        <f aca="false">G110*1.5</f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f aca="false">D110+F110+H110+J110+L110</f>
        <v>52</v>
      </c>
      <c r="N110" s="11" t="n">
        <v>0</v>
      </c>
      <c r="O110" s="11" t="n">
        <f aca="false">M110+N110</f>
        <v>52</v>
      </c>
      <c r="P110" s="11" t="s">
        <v>82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3" customFormat="true" ht="16.7" hidden="false" customHeight="true" outlineLevel="0" collapsed="false">
      <c r="A111" s="17" t="n">
        <v>106</v>
      </c>
      <c r="B111" s="20" t="s">
        <v>128</v>
      </c>
      <c r="C111" s="11" t="s">
        <v>141</v>
      </c>
      <c r="D111" s="18" t="n">
        <v>46</v>
      </c>
      <c r="E111" s="18" t="n">
        <v>10</v>
      </c>
      <c r="F111" s="18" t="n">
        <f aca="false">E111*1.2</f>
        <v>12</v>
      </c>
      <c r="G111" s="18" t="n">
        <v>0</v>
      </c>
      <c r="H111" s="18" t="n">
        <f aca="false">G111*1.5</f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f aca="false">D111+F111+H111+J111+L111</f>
        <v>58</v>
      </c>
      <c r="N111" s="11" t="n">
        <v>0</v>
      </c>
      <c r="O111" s="11" t="n">
        <f aca="false">M111+N111</f>
        <v>58</v>
      </c>
      <c r="P111" s="11" t="s">
        <v>82</v>
      </c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</row>
    <row r="112" customFormat="false" ht="16.7" hidden="false" customHeight="true" outlineLevel="0" collapsed="false">
      <c r="A112" s="17" t="n">
        <v>107</v>
      </c>
      <c r="B112" s="19" t="s">
        <v>142</v>
      </c>
      <c r="C112" s="11" t="s">
        <v>143</v>
      </c>
      <c r="D112" s="18" t="n">
        <v>62</v>
      </c>
      <c r="E112" s="18" t="n">
        <v>0</v>
      </c>
      <c r="F112" s="18" t="n">
        <f aca="false">E112*1.2</f>
        <v>0</v>
      </c>
      <c r="G112" s="18" t="n">
        <v>0</v>
      </c>
      <c r="H112" s="18" t="n">
        <f aca="false">G112*1.5</f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f aca="false">D112+F112+H112+J112+L112</f>
        <v>62</v>
      </c>
      <c r="N112" s="11" t="n">
        <v>0</v>
      </c>
      <c r="O112" s="11" t="n">
        <f aca="false">M112+N112</f>
        <v>62</v>
      </c>
      <c r="P112" s="11" t="s">
        <v>21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6.7" hidden="false" customHeight="true" outlineLevel="0" collapsed="false">
      <c r="A113" s="17" t="n">
        <v>108</v>
      </c>
      <c r="B113" s="19"/>
      <c r="C113" s="11" t="s">
        <v>144</v>
      </c>
      <c r="D113" s="18" t="n">
        <v>50</v>
      </c>
      <c r="E113" s="18" t="n">
        <v>0</v>
      </c>
      <c r="F113" s="18" t="n">
        <f aca="false">E113*1.2</f>
        <v>0</v>
      </c>
      <c r="G113" s="18" t="n">
        <v>0</v>
      </c>
      <c r="H113" s="18" t="n">
        <f aca="false">G113*1.5</f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f aca="false">D113+F113+H113+J113+L113</f>
        <v>50</v>
      </c>
      <c r="N113" s="11" t="n">
        <v>0</v>
      </c>
      <c r="O113" s="11" t="n">
        <f aca="false">M113+N113</f>
        <v>50</v>
      </c>
      <c r="P113" s="11" t="s">
        <v>21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6.7" hidden="false" customHeight="true" outlineLevel="0" collapsed="false">
      <c r="A114" s="17" t="n">
        <v>109</v>
      </c>
      <c r="B114" s="19"/>
      <c r="C114" s="11" t="s">
        <v>145</v>
      </c>
      <c r="D114" s="18" t="n">
        <v>34</v>
      </c>
      <c r="E114" s="18" t="n">
        <v>0</v>
      </c>
      <c r="F114" s="18" t="n">
        <f aca="false">E114*1.2</f>
        <v>0</v>
      </c>
      <c r="G114" s="18" t="n">
        <v>0</v>
      </c>
      <c r="H114" s="18" t="n">
        <f aca="false">G114*1.5</f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f aca="false">D114+F114+H114+J114+L114</f>
        <v>34</v>
      </c>
      <c r="N114" s="11" t="n">
        <v>0</v>
      </c>
      <c r="O114" s="11" t="n">
        <f aca="false">M114+N114</f>
        <v>34</v>
      </c>
      <c r="P114" s="11" t="s">
        <v>21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6.7" hidden="false" customHeight="true" outlineLevel="0" collapsed="false">
      <c r="A115" s="17" t="n">
        <v>110</v>
      </c>
      <c r="B115" s="19"/>
      <c r="C115" s="11" t="s">
        <v>146</v>
      </c>
      <c r="D115" s="18" t="n">
        <v>66</v>
      </c>
      <c r="E115" s="18" t="n">
        <v>0</v>
      </c>
      <c r="F115" s="18" t="n">
        <f aca="false">E115*1.2</f>
        <v>0</v>
      </c>
      <c r="G115" s="18" t="n">
        <v>0</v>
      </c>
      <c r="H115" s="18" t="n">
        <f aca="false">G115*1.5</f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f aca="false">D115+F115+H115+J115+L115</f>
        <v>66</v>
      </c>
      <c r="N115" s="11" t="n">
        <v>0</v>
      </c>
      <c r="O115" s="11" t="n">
        <f aca="false">M115+N115</f>
        <v>66</v>
      </c>
      <c r="P115" s="11" t="s">
        <v>21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6.7" hidden="false" customHeight="true" outlineLevel="0" collapsed="false">
      <c r="A116" s="17" t="n">
        <v>111</v>
      </c>
      <c r="B116" s="19"/>
      <c r="C116" s="11" t="s">
        <v>147</v>
      </c>
      <c r="D116" s="18" t="n">
        <v>72</v>
      </c>
      <c r="E116" s="18" t="n">
        <v>0</v>
      </c>
      <c r="F116" s="18" t="n">
        <f aca="false">E116*1.2</f>
        <v>0</v>
      </c>
      <c r="G116" s="18" t="n">
        <v>0</v>
      </c>
      <c r="H116" s="18" t="n">
        <f aca="false">G116*1.5</f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f aca="false">D116+F116+H116+J116+L116</f>
        <v>72</v>
      </c>
      <c r="N116" s="11" t="n">
        <v>0</v>
      </c>
      <c r="O116" s="11" t="n">
        <f aca="false">M116+N116</f>
        <v>72</v>
      </c>
      <c r="P116" s="11" t="s">
        <v>21</v>
      </c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</row>
    <row r="117" customFormat="false" ht="16.7" hidden="false" customHeight="true" outlineLevel="0" collapsed="false">
      <c r="A117" s="17" t="n">
        <v>112</v>
      </c>
      <c r="B117" s="19"/>
      <c r="C117" s="11" t="s">
        <v>148</v>
      </c>
      <c r="D117" s="18" t="n">
        <v>56</v>
      </c>
      <c r="E117" s="18" t="n">
        <v>0</v>
      </c>
      <c r="F117" s="18" t="n">
        <f aca="false">E117*1.2</f>
        <v>0</v>
      </c>
      <c r="G117" s="18" t="n">
        <v>0</v>
      </c>
      <c r="H117" s="18" t="n">
        <f aca="false">G117*1.5</f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f aca="false">D117+F117+H117+J117+L117</f>
        <v>56</v>
      </c>
      <c r="N117" s="11" t="n">
        <v>0</v>
      </c>
      <c r="O117" s="11" t="n">
        <f aca="false">M117+N117</f>
        <v>56</v>
      </c>
      <c r="P117" s="11" t="s">
        <v>82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6.7" hidden="false" customHeight="true" outlineLevel="0" collapsed="false">
      <c r="A118" s="17" t="n">
        <v>113</v>
      </c>
      <c r="B118" s="19"/>
      <c r="C118" s="11" t="s">
        <v>149</v>
      </c>
      <c r="D118" s="18" t="n">
        <v>94</v>
      </c>
      <c r="E118" s="18" t="n">
        <v>0</v>
      </c>
      <c r="F118" s="18" t="n">
        <f aca="false">E118*1.2</f>
        <v>0</v>
      </c>
      <c r="G118" s="18" t="n">
        <v>0</v>
      </c>
      <c r="H118" s="18" t="n">
        <f aca="false">G118*1.5</f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f aca="false">D118+F118+H118+J118+L118</f>
        <v>94</v>
      </c>
      <c r="N118" s="11" t="n">
        <v>0</v>
      </c>
      <c r="O118" s="11" t="n">
        <f aca="false">M118+N118</f>
        <v>94</v>
      </c>
      <c r="P118" s="11" t="s">
        <v>21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6.7" hidden="false" customHeight="true" outlineLevel="0" collapsed="false">
      <c r="A119" s="17" t="n">
        <v>114</v>
      </c>
      <c r="B119" s="19"/>
      <c r="C119" s="11" t="s">
        <v>150</v>
      </c>
      <c r="D119" s="18" t="n">
        <v>44</v>
      </c>
      <c r="E119" s="18" t="n">
        <v>0</v>
      </c>
      <c r="F119" s="18" t="n">
        <f aca="false">E119*1.2</f>
        <v>0</v>
      </c>
      <c r="G119" s="18" t="n">
        <v>0</v>
      </c>
      <c r="H119" s="18" t="n">
        <f aca="false">G119*1.5</f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f aca="false">D119+F119+H119+J119+L119</f>
        <v>44</v>
      </c>
      <c r="N119" s="11" t="n">
        <v>0</v>
      </c>
      <c r="O119" s="11" t="n">
        <f aca="false">M119+N119</f>
        <v>44</v>
      </c>
      <c r="P119" s="11" t="s">
        <v>21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6.7" hidden="false" customHeight="true" outlineLevel="0" collapsed="false">
      <c r="A120" s="17" t="n">
        <v>115</v>
      </c>
      <c r="B120" s="19"/>
      <c r="C120" s="11" t="s">
        <v>151</v>
      </c>
      <c r="D120" s="18" t="n">
        <v>8</v>
      </c>
      <c r="E120" s="18" t="n">
        <v>0</v>
      </c>
      <c r="F120" s="18" t="n">
        <f aca="false">E120*1.2</f>
        <v>0</v>
      </c>
      <c r="G120" s="18" t="n">
        <v>0</v>
      </c>
      <c r="H120" s="18" t="n">
        <f aca="false">G120*1.5</f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8</v>
      </c>
      <c r="N120" s="11" t="n">
        <v>0</v>
      </c>
      <c r="O120" s="11" t="n">
        <f aca="false">SUM(M120:N120)</f>
        <v>8</v>
      </c>
      <c r="P120" s="11" t="s">
        <v>21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s="3" customFormat="true" ht="16.7" hidden="false" customHeight="true" outlineLevel="0" collapsed="false">
      <c r="A121" s="17" t="n">
        <v>116</v>
      </c>
      <c r="B121" s="19"/>
      <c r="C121" s="11" t="s">
        <v>152</v>
      </c>
      <c r="D121" s="18" t="n">
        <v>38</v>
      </c>
      <c r="E121" s="18" t="n">
        <v>0</v>
      </c>
      <c r="F121" s="18" t="n">
        <f aca="false">E121*1.2</f>
        <v>0</v>
      </c>
      <c r="G121" s="18" t="n">
        <v>0</v>
      </c>
      <c r="H121" s="18" t="n">
        <f aca="false">G121*1.5</f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38</v>
      </c>
      <c r="N121" s="11" t="n">
        <v>0</v>
      </c>
      <c r="O121" s="11" t="n">
        <f aca="false">SUM(M121:N121)</f>
        <v>38</v>
      </c>
      <c r="P121" s="11" t="s">
        <v>21</v>
      </c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</row>
    <row r="122" customFormat="false" ht="16.7" hidden="false" customHeight="true" outlineLevel="0" collapsed="false">
      <c r="A122" s="17" t="n">
        <v>117</v>
      </c>
      <c r="B122" s="19" t="s">
        <v>153</v>
      </c>
      <c r="C122" s="11" t="s">
        <v>154</v>
      </c>
      <c r="D122" s="18" t="n">
        <v>26</v>
      </c>
      <c r="E122" s="18" t="n">
        <v>0</v>
      </c>
      <c r="F122" s="18" t="n">
        <f aca="false">E122*1.2</f>
        <v>0</v>
      </c>
      <c r="G122" s="18" t="n">
        <v>0</v>
      </c>
      <c r="H122" s="18" t="n">
        <f aca="false">G122*1.5</f>
        <v>0</v>
      </c>
      <c r="I122" s="18" t="n">
        <v>0</v>
      </c>
      <c r="J122" s="18" t="n">
        <v>0</v>
      </c>
      <c r="K122" s="18" t="n">
        <v>168</v>
      </c>
      <c r="L122" s="18" t="n">
        <v>33.6</v>
      </c>
      <c r="M122" s="18" t="n">
        <f aca="false">D122+F122+H122+J122+L122</f>
        <v>59.6</v>
      </c>
      <c r="N122" s="11" t="n">
        <v>0</v>
      </c>
      <c r="O122" s="11" t="n">
        <f aca="false">M122+N122</f>
        <v>59.6</v>
      </c>
      <c r="P122" s="11" t="s">
        <v>82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6.7" hidden="false" customHeight="true" outlineLevel="0" collapsed="false">
      <c r="A123" s="17" t="n">
        <v>118</v>
      </c>
      <c r="B123" s="19"/>
      <c r="C123" s="11" t="s">
        <v>155</v>
      </c>
      <c r="D123" s="18" t="n">
        <v>46</v>
      </c>
      <c r="E123" s="18" t="n">
        <v>0</v>
      </c>
      <c r="F123" s="18" t="n">
        <f aca="false">E123*1.2</f>
        <v>0</v>
      </c>
      <c r="G123" s="18" t="n">
        <v>0</v>
      </c>
      <c r="H123" s="18" t="n">
        <f aca="false">G123*1.5</f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f aca="false">D123+F123+H123+J123+L123</f>
        <v>46</v>
      </c>
      <c r="N123" s="11" t="n">
        <v>0</v>
      </c>
      <c r="O123" s="11" t="n">
        <f aca="false">M123+N123</f>
        <v>46</v>
      </c>
      <c r="P123" s="11" t="s">
        <v>82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6.7" hidden="false" customHeight="true" outlineLevel="0" collapsed="false">
      <c r="A124" s="17" t="n">
        <v>119</v>
      </c>
      <c r="B124" s="19"/>
      <c r="C124" s="11" t="s">
        <v>156</v>
      </c>
      <c r="D124" s="18" t="n">
        <v>44</v>
      </c>
      <c r="E124" s="18" t="n">
        <v>0</v>
      </c>
      <c r="F124" s="18" t="n">
        <f aca="false">E124*1.2</f>
        <v>0</v>
      </c>
      <c r="G124" s="18" t="n">
        <v>0</v>
      </c>
      <c r="H124" s="18" t="n">
        <f aca="false">G124*1.5</f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f aca="false">D124+F124+H124+J124+L124</f>
        <v>44</v>
      </c>
      <c r="N124" s="11" t="n">
        <v>0</v>
      </c>
      <c r="O124" s="11" t="n">
        <f aca="false">M124+N124</f>
        <v>44</v>
      </c>
      <c r="P124" s="11" t="s">
        <v>82</v>
      </c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6.7" hidden="false" customHeight="true" outlineLevel="0" collapsed="false">
      <c r="A125" s="17" t="n">
        <v>120</v>
      </c>
      <c r="B125" s="19"/>
      <c r="C125" s="11" t="s">
        <v>157</v>
      </c>
      <c r="D125" s="18" t="n">
        <v>40</v>
      </c>
      <c r="E125" s="18" t="n">
        <v>0</v>
      </c>
      <c r="F125" s="18" t="n">
        <f aca="false">E125*1.2</f>
        <v>0</v>
      </c>
      <c r="G125" s="18" t="n">
        <v>0</v>
      </c>
      <c r="H125" s="18" t="n">
        <f aca="false">G125*1.5</f>
        <v>0</v>
      </c>
      <c r="I125" s="18" t="n">
        <v>0</v>
      </c>
      <c r="J125" s="18" t="n">
        <v>0</v>
      </c>
      <c r="K125" s="18" t="n">
        <v>168</v>
      </c>
      <c r="L125" s="18" t="n">
        <v>33.6</v>
      </c>
      <c r="M125" s="18" t="n">
        <f aca="false">D125+F125+H125+J125+L125</f>
        <v>73.6</v>
      </c>
      <c r="N125" s="11" t="n">
        <v>0</v>
      </c>
      <c r="O125" s="11" t="n">
        <f aca="false">M125+N125</f>
        <v>73.6</v>
      </c>
      <c r="P125" s="11" t="s">
        <v>82</v>
      </c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6.7" hidden="false" customHeight="true" outlineLevel="0" collapsed="false">
      <c r="A126" s="17" t="n">
        <v>121</v>
      </c>
      <c r="B126" s="19"/>
      <c r="C126" s="11" t="s">
        <v>158</v>
      </c>
      <c r="D126" s="18" t="n">
        <v>48</v>
      </c>
      <c r="E126" s="18" t="n">
        <v>0</v>
      </c>
      <c r="F126" s="18" t="n">
        <f aca="false">E126*1.2</f>
        <v>0</v>
      </c>
      <c r="G126" s="18" t="n">
        <v>0</v>
      </c>
      <c r="H126" s="18" t="n">
        <f aca="false">G126*1.5</f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f aca="false">D126+F126+H126+J126+L126</f>
        <v>48</v>
      </c>
      <c r="N126" s="11" t="n">
        <v>0</v>
      </c>
      <c r="O126" s="11" t="n">
        <f aca="false">M126+N126</f>
        <v>48</v>
      </c>
      <c r="P126" s="11" t="s">
        <v>82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6.7" hidden="false" customHeight="true" outlineLevel="0" collapsed="false">
      <c r="A127" s="17" t="n">
        <v>122</v>
      </c>
      <c r="B127" s="19"/>
      <c r="C127" s="11" t="s">
        <v>159</v>
      </c>
      <c r="D127" s="18" t="n">
        <v>18</v>
      </c>
      <c r="E127" s="18" t="n">
        <v>16</v>
      </c>
      <c r="F127" s="18" t="n">
        <f aca="false">E127*1.2</f>
        <v>19.2</v>
      </c>
      <c r="G127" s="18" t="n">
        <v>0</v>
      </c>
      <c r="H127" s="18" t="n">
        <f aca="false">G127*1.5</f>
        <v>0</v>
      </c>
      <c r="I127" s="18" t="n">
        <v>0</v>
      </c>
      <c r="J127" s="18" t="n">
        <v>0</v>
      </c>
      <c r="K127" s="18" t="n">
        <v>180</v>
      </c>
      <c r="L127" s="18" t="n">
        <v>36</v>
      </c>
      <c r="M127" s="18" t="n">
        <f aca="false">D127+F127+H127+J127+L127</f>
        <v>73.2</v>
      </c>
      <c r="N127" s="11" t="n">
        <v>0</v>
      </c>
      <c r="O127" s="11" t="n">
        <f aca="false">M127+N127</f>
        <v>73.2</v>
      </c>
      <c r="P127" s="11" t="s">
        <v>82</v>
      </c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6.7" hidden="false" customHeight="true" outlineLevel="0" collapsed="false">
      <c r="A128" s="17" t="n">
        <v>123</v>
      </c>
      <c r="B128" s="19"/>
      <c r="C128" s="11" t="s">
        <v>160</v>
      </c>
      <c r="D128" s="18" t="n">
        <v>0</v>
      </c>
      <c r="E128" s="18" t="n">
        <v>44</v>
      </c>
      <c r="F128" s="18" t="n">
        <f aca="false">E128*1.2</f>
        <v>52.8</v>
      </c>
      <c r="G128" s="18" t="n">
        <v>0</v>
      </c>
      <c r="H128" s="18" t="n">
        <f aca="false">G128*1.5</f>
        <v>0</v>
      </c>
      <c r="I128" s="18" t="n">
        <v>0</v>
      </c>
      <c r="J128" s="18" t="n">
        <v>0</v>
      </c>
      <c r="K128" s="18" t="n">
        <v>144</v>
      </c>
      <c r="L128" s="18" t="n">
        <v>28.8</v>
      </c>
      <c r="M128" s="18" t="n">
        <f aca="false">D128+F128+H128+J128+L128</f>
        <v>81.6</v>
      </c>
      <c r="N128" s="11" t="n">
        <v>0</v>
      </c>
      <c r="O128" s="11" t="n">
        <f aca="false">M128+N128</f>
        <v>81.6</v>
      </c>
      <c r="P128" s="11" t="s">
        <v>82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6.7" hidden="false" customHeight="true" outlineLevel="0" collapsed="false">
      <c r="A129" s="17" t="n">
        <v>124</v>
      </c>
      <c r="B129" s="19"/>
      <c r="C129" s="11" t="s">
        <v>161</v>
      </c>
      <c r="D129" s="18" t="n">
        <v>28</v>
      </c>
      <c r="E129" s="18" t="n">
        <v>16</v>
      </c>
      <c r="F129" s="18" t="n">
        <v>19.2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14</v>
      </c>
      <c r="L129" s="18" t="n">
        <v>2.8</v>
      </c>
      <c r="M129" s="18" t="n">
        <v>50</v>
      </c>
      <c r="N129" s="11" t="n">
        <v>0</v>
      </c>
      <c r="O129" s="11" t="n">
        <f aca="false">SUM(M129:N129)</f>
        <v>50</v>
      </c>
      <c r="P129" s="11" t="s">
        <v>82</v>
      </c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6.7" hidden="false" customHeight="true" outlineLevel="0" collapsed="false">
      <c r="A130" s="17" t="n">
        <v>125</v>
      </c>
      <c r="B130" s="19"/>
      <c r="C130" s="11" t="s">
        <v>162</v>
      </c>
      <c r="D130" s="18" t="n">
        <v>14</v>
      </c>
      <c r="E130" s="18" t="n">
        <v>28</v>
      </c>
      <c r="F130" s="18" t="n">
        <f aca="false">E130*1.2</f>
        <v>33.6</v>
      </c>
      <c r="G130" s="18" t="n">
        <v>0</v>
      </c>
      <c r="H130" s="18" t="n">
        <f aca="false">G130*1.5</f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f aca="false">D130+F130+H130+J130+L130</f>
        <v>47.6</v>
      </c>
      <c r="N130" s="11" t="n">
        <v>0</v>
      </c>
      <c r="O130" s="11" t="n">
        <f aca="false">M130+N130</f>
        <v>47.6</v>
      </c>
      <c r="P130" s="11" t="s">
        <v>82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6.7" hidden="false" customHeight="true" outlineLevel="0" collapsed="false">
      <c r="A131" s="17" t="n">
        <v>126</v>
      </c>
      <c r="B131" s="19"/>
      <c r="C131" s="11" t="s">
        <v>163</v>
      </c>
      <c r="D131" s="18" t="n">
        <v>0</v>
      </c>
      <c r="E131" s="18" t="n">
        <v>50</v>
      </c>
      <c r="F131" s="18" t="n">
        <f aca="false">E131*1.2</f>
        <v>60</v>
      </c>
      <c r="G131" s="18" t="n">
        <v>0</v>
      </c>
      <c r="H131" s="18" t="n">
        <f aca="false">G131*1.5</f>
        <v>0</v>
      </c>
      <c r="I131" s="18" t="n">
        <v>0</v>
      </c>
      <c r="J131" s="18" t="n">
        <v>0</v>
      </c>
      <c r="K131" s="18" t="n">
        <v>180</v>
      </c>
      <c r="L131" s="18" t="n">
        <v>36</v>
      </c>
      <c r="M131" s="18" t="n">
        <f aca="false">D131+F131+H131+J131+L131</f>
        <v>96</v>
      </c>
      <c r="N131" s="11" t="n">
        <v>0</v>
      </c>
      <c r="O131" s="11" t="n">
        <f aca="false">M131+N131</f>
        <v>96</v>
      </c>
      <c r="P131" s="11" t="s">
        <v>21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6.7" hidden="false" customHeight="true" outlineLevel="0" collapsed="false">
      <c r="A132" s="17" t="n">
        <v>127</v>
      </c>
      <c r="B132" s="19"/>
      <c r="C132" s="11" t="s">
        <v>164</v>
      </c>
      <c r="D132" s="18" t="n">
        <v>30</v>
      </c>
      <c r="E132" s="18" t="n">
        <v>0</v>
      </c>
      <c r="F132" s="18" t="n">
        <f aca="false">E132*1.2</f>
        <v>0</v>
      </c>
      <c r="G132" s="18" t="n">
        <v>0</v>
      </c>
      <c r="H132" s="18" t="n">
        <f aca="false">G132*1.5</f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30</v>
      </c>
      <c r="N132" s="11" t="n">
        <v>0</v>
      </c>
      <c r="O132" s="11" t="n">
        <f aca="false">SUM(M132:N132)</f>
        <v>30</v>
      </c>
      <c r="P132" s="11" t="s">
        <v>21</v>
      </c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6.7" hidden="false" customHeight="true" outlineLevel="0" collapsed="false">
      <c r="A133" s="17" t="n">
        <v>128</v>
      </c>
      <c r="B133" s="19"/>
      <c r="C133" s="11" t="s">
        <v>165</v>
      </c>
      <c r="D133" s="18" t="n">
        <v>0</v>
      </c>
      <c r="E133" s="18" t="n">
        <v>10</v>
      </c>
      <c r="F133" s="18" t="n">
        <v>12</v>
      </c>
      <c r="G133" s="18" t="n">
        <v>0</v>
      </c>
      <c r="H133" s="18" t="n">
        <f aca="false">G133*1.5</f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12</v>
      </c>
      <c r="N133" s="11" t="n">
        <v>0</v>
      </c>
      <c r="O133" s="11" t="n">
        <f aca="false">SUM(M133:N133)</f>
        <v>12</v>
      </c>
      <c r="P133" s="11" t="s">
        <v>21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6.7" hidden="false" customHeight="true" outlineLevel="0" collapsed="false">
      <c r="A134" s="17" t="n">
        <v>129</v>
      </c>
      <c r="B134" s="19" t="s">
        <v>166</v>
      </c>
      <c r="C134" s="11" t="s">
        <v>167</v>
      </c>
      <c r="D134" s="18" t="n">
        <v>40</v>
      </c>
      <c r="E134" s="18" t="n">
        <v>18</v>
      </c>
      <c r="F134" s="18" t="n">
        <f aca="false">E134*1.2</f>
        <v>21.6</v>
      </c>
      <c r="G134" s="18" t="n">
        <v>0</v>
      </c>
      <c r="H134" s="18" t="n">
        <f aca="false">G134*1.5</f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f aca="false">D134+F134+H134+J134+L134</f>
        <v>61.6</v>
      </c>
      <c r="N134" s="11" t="n">
        <v>0</v>
      </c>
      <c r="O134" s="11" t="n">
        <f aca="false">M134+N134</f>
        <v>61.6</v>
      </c>
      <c r="P134" s="11" t="s">
        <v>82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6.7" hidden="false" customHeight="true" outlineLevel="0" collapsed="false">
      <c r="A135" s="17" t="n">
        <v>130</v>
      </c>
      <c r="B135" s="19"/>
      <c r="C135" s="11" t="s">
        <v>168</v>
      </c>
      <c r="D135" s="18" t="n">
        <v>56</v>
      </c>
      <c r="E135" s="18" t="n">
        <v>0</v>
      </c>
      <c r="F135" s="18" t="n">
        <f aca="false">E135*1.2</f>
        <v>0</v>
      </c>
      <c r="G135" s="18" t="n">
        <v>0</v>
      </c>
      <c r="H135" s="18" t="n">
        <f aca="false">G135*1.5</f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f aca="false">D135+F135+H135+J135+L135</f>
        <v>56</v>
      </c>
      <c r="N135" s="11" t="n">
        <v>0</v>
      </c>
      <c r="O135" s="11" t="n">
        <f aca="false">M135+N135</f>
        <v>56</v>
      </c>
      <c r="P135" s="11" t="s">
        <v>82</v>
      </c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6.7" hidden="false" customHeight="true" outlineLevel="0" collapsed="false">
      <c r="A136" s="17" t="n">
        <v>131</v>
      </c>
      <c r="B136" s="19"/>
      <c r="C136" s="22" t="s">
        <v>169</v>
      </c>
      <c r="D136" s="18" t="n">
        <v>48</v>
      </c>
      <c r="E136" s="18" t="n">
        <v>0</v>
      </c>
      <c r="F136" s="18" t="n">
        <f aca="false">E136*1.2</f>
        <v>0</v>
      </c>
      <c r="G136" s="18" t="n">
        <v>0</v>
      </c>
      <c r="H136" s="18" t="n">
        <f aca="false">G136*1.5</f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f aca="false">D136+F136+H136+J136+L136</f>
        <v>48</v>
      </c>
      <c r="N136" s="11" t="n">
        <v>0</v>
      </c>
      <c r="O136" s="11" t="n">
        <f aca="false">M136+N136</f>
        <v>48</v>
      </c>
      <c r="P136" s="11" t="s">
        <v>82</v>
      </c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6.7" hidden="false" customHeight="true" outlineLevel="0" collapsed="false">
      <c r="A137" s="17" t="n">
        <v>132</v>
      </c>
      <c r="B137" s="19"/>
      <c r="C137" s="11" t="s">
        <v>170</v>
      </c>
      <c r="D137" s="18" t="n">
        <v>74</v>
      </c>
      <c r="E137" s="18" t="n">
        <v>0</v>
      </c>
      <c r="F137" s="18" t="n">
        <f aca="false">E137*1.2</f>
        <v>0</v>
      </c>
      <c r="G137" s="18" t="n">
        <v>0</v>
      </c>
      <c r="H137" s="18" t="n">
        <f aca="false">G137*1.5</f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f aca="false">D137+F137+H137+J137+L137</f>
        <v>74</v>
      </c>
      <c r="N137" s="11" t="n">
        <v>0</v>
      </c>
      <c r="O137" s="11" t="n">
        <f aca="false">M137+N137</f>
        <v>74</v>
      </c>
      <c r="P137" s="11" t="s">
        <v>82</v>
      </c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6.7" hidden="false" customHeight="true" outlineLevel="0" collapsed="false">
      <c r="A138" s="17" t="n">
        <v>133</v>
      </c>
      <c r="B138" s="19"/>
      <c r="C138" s="11" t="s">
        <v>171</v>
      </c>
      <c r="D138" s="18" t="n">
        <v>72</v>
      </c>
      <c r="E138" s="18" t="n">
        <v>0</v>
      </c>
      <c r="F138" s="18" t="n">
        <f aca="false">E138*1.2</f>
        <v>0</v>
      </c>
      <c r="G138" s="18" t="n">
        <v>0</v>
      </c>
      <c r="H138" s="18" t="n">
        <f aca="false">G138*1.5</f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f aca="false">D138+F138+H138+J138+L138</f>
        <v>72</v>
      </c>
      <c r="N138" s="11" t="n">
        <v>0</v>
      </c>
      <c r="O138" s="11" t="n">
        <f aca="false">M138+N138</f>
        <v>72</v>
      </c>
      <c r="P138" s="11" t="s">
        <v>82</v>
      </c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6.7" hidden="false" customHeight="true" outlineLevel="0" collapsed="false">
      <c r="A139" s="17" t="n">
        <v>134</v>
      </c>
      <c r="B139" s="19" t="s">
        <v>166</v>
      </c>
      <c r="C139" s="11" t="s">
        <v>172</v>
      </c>
      <c r="D139" s="18" t="n">
        <v>50</v>
      </c>
      <c r="E139" s="18" t="n">
        <v>0</v>
      </c>
      <c r="F139" s="18" t="n">
        <f aca="false">E139*1.2</f>
        <v>0</v>
      </c>
      <c r="G139" s="18" t="n">
        <v>0</v>
      </c>
      <c r="H139" s="18" t="n">
        <f aca="false">G139*1.5</f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f aca="false">D139+F139+H139+J139+L139</f>
        <v>50</v>
      </c>
      <c r="N139" s="11" t="n">
        <v>0</v>
      </c>
      <c r="O139" s="11" t="n">
        <f aca="false">M139+N139</f>
        <v>50</v>
      </c>
      <c r="P139" s="11" t="s">
        <v>82</v>
      </c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6.7" hidden="false" customHeight="true" outlineLevel="0" collapsed="false">
      <c r="A140" s="17" t="n">
        <v>135</v>
      </c>
      <c r="B140" s="19"/>
      <c r="C140" s="11" t="s">
        <v>173</v>
      </c>
      <c r="D140" s="18" t="n">
        <v>46</v>
      </c>
      <c r="E140" s="18" t="n">
        <v>0</v>
      </c>
      <c r="F140" s="18" t="n">
        <f aca="false">E140*1.2</f>
        <v>0</v>
      </c>
      <c r="G140" s="18" t="n">
        <v>0</v>
      </c>
      <c r="H140" s="18" t="n">
        <f aca="false">G140*1.5</f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f aca="false">D140+F140+H140+J140+L140</f>
        <v>46</v>
      </c>
      <c r="N140" s="11" t="n">
        <v>4</v>
      </c>
      <c r="O140" s="11" t="n">
        <f aca="false">M140+N140</f>
        <v>50</v>
      </c>
      <c r="P140" s="11" t="s">
        <v>82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6.7" hidden="false" customHeight="true" outlineLevel="0" collapsed="false">
      <c r="A141" s="17" t="n">
        <v>136</v>
      </c>
      <c r="B141" s="19"/>
      <c r="C141" s="11" t="s">
        <v>174</v>
      </c>
      <c r="D141" s="18" t="n">
        <v>60</v>
      </c>
      <c r="E141" s="18" t="n">
        <v>0</v>
      </c>
      <c r="F141" s="18" t="n">
        <f aca="false">E141*1.2</f>
        <v>0</v>
      </c>
      <c r="G141" s="18" t="n">
        <v>0</v>
      </c>
      <c r="H141" s="18" t="n">
        <f aca="false">G141*1.5</f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f aca="false">D141+F141+H141+J141+L141</f>
        <v>60</v>
      </c>
      <c r="N141" s="11" t="n">
        <v>0</v>
      </c>
      <c r="O141" s="11" t="n">
        <f aca="false">M141+N141</f>
        <v>60</v>
      </c>
      <c r="P141" s="11" t="s">
        <v>82</v>
      </c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6.7" hidden="false" customHeight="true" outlineLevel="0" collapsed="false">
      <c r="A142" s="17" t="n">
        <v>137</v>
      </c>
      <c r="B142" s="19"/>
      <c r="C142" s="11" t="s">
        <v>175</v>
      </c>
      <c r="D142" s="18" t="n">
        <v>56</v>
      </c>
      <c r="E142" s="18" t="n">
        <v>0</v>
      </c>
      <c r="F142" s="18" t="n">
        <f aca="false">E142*1.2</f>
        <v>0</v>
      </c>
      <c r="G142" s="18" t="n">
        <v>0</v>
      </c>
      <c r="H142" s="18" t="n">
        <f aca="false">G142*1.5</f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f aca="false">D142+F142+H142+J142+L142</f>
        <v>56</v>
      </c>
      <c r="N142" s="11" t="n">
        <v>0</v>
      </c>
      <c r="O142" s="11" t="n">
        <f aca="false">M142+N142</f>
        <v>56</v>
      </c>
      <c r="P142" s="11" t="s">
        <v>82</v>
      </c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6.7" hidden="false" customHeight="true" outlineLevel="0" collapsed="false">
      <c r="A143" s="17" t="n">
        <v>138</v>
      </c>
      <c r="B143" s="19"/>
      <c r="C143" s="11" t="s">
        <v>176</v>
      </c>
      <c r="D143" s="18" t="n">
        <v>40</v>
      </c>
      <c r="E143" s="18" t="n">
        <v>0</v>
      </c>
      <c r="F143" s="18" t="n">
        <f aca="false">E143*1.2</f>
        <v>0</v>
      </c>
      <c r="G143" s="18" t="n">
        <v>0</v>
      </c>
      <c r="H143" s="18" t="n">
        <f aca="false">G143*1.5</f>
        <v>0</v>
      </c>
      <c r="I143" s="18" t="n">
        <v>0</v>
      </c>
      <c r="J143" s="18" t="n">
        <v>0</v>
      </c>
      <c r="K143" s="18" t="n">
        <v>60</v>
      </c>
      <c r="L143" s="18" t="n">
        <v>12</v>
      </c>
      <c r="M143" s="18" t="n">
        <f aca="false">D143+F143+H143+J143+L143</f>
        <v>52</v>
      </c>
      <c r="N143" s="11" t="n">
        <v>0</v>
      </c>
      <c r="O143" s="11" t="n">
        <f aca="false">M143+N143</f>
        <v>52</v>
      </c>
      <c r="P143" s="11" t="s">
        <v>82</v>
      </c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6.7" hidden="false" customHeight="true" outlineLevel="0" collapsed="false">
      <c r="A144" s="17" t="n">
        <v>139</v>
      </c>
      <c r="B144" s="19"/>
      <c r="C144" s="11" t="s">
        <v>177</v>
      </c>
      <c r="D144" s="18" t="n">
        <v>88</v>
      </c>
      <c r="E144" s="18" t="n">
        <v>0</v>
      </c>
      <c r="F144" s="18" t="n">
        <f aca="false">E144*1.2</f>
        <v>0</v>
      </c>
      <c r="G144" s="18" t="n">
        <v>0</v>
      </c>
      <c r="H144" s="18" t="n">
        <f aca="false">G144*1.5</f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f aca="false">D144+F144+H144+J144+L144</f>
        <v>88</v>
      </c>
      <c r="N144" s="11" t="n">
        <v>0</v>
      </c>
      <c r="O144" s="11" t="n">
        <f aca="false">M144+N144</f>
        <v>88</v>
      </c>
      <c r="P144" s="11" t="s">
        <v>82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6.7" hidden="false" customHeight="true" outlineLevel="0" collapsed="false">
      <c r="A145" s="17" t="n">
        <v>140</v>
      </c>
      <c r="B145" s="19"/>
      <c r="C145" s="11" t="s">
        <v>178</v>
      </c>
      <c r="D145" s="18" t="n">
        <v>50</v>
      </c>
      <c r="E145" s="18" t="n">
        <v>0</v>
      </c>
      <c r="F145" s="18" t="n">
        <f aca="false">E145*1.2</f>
        <v>0</v>
      </c>
      <c r="G145" s="18" t="n">
        <v>0</v>
      </c>
      <c r="H145" s="18" t="n">
        <f aca="false">G145*1.5</f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f aca="false">D145+F145+H145+J145+L145</f>
        <v>50</v>
      </c>
      <c r="N145" s="11" t="n">
        <v>0</v>
      </c>
      <c r="O145" s="11" t="n">
        <f aca="false">M145+N145</f>
        <v>50</v>
      </c>
      <c r="P145" s="11" t="s">
        <v>82</v>
      </c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6.7" hidden="false" customHeight="true" outlineLevel="0" collapsed="false">
      <c r="A146" s="17" t="n">
        <v>141</v>
      </c>
      <c r="B146" s="19"/>
      <c r="C146" s="11" t="s">
        <v>179</v>
      </c>
      <c r="D146" s="18" t="n">
        <v>62</v>
      </c>
      <c r="E146" s="18" t="n">
        <v>0</v>
      </c>
      <c r="F146" s="18" t="n">
        <f aca="false">E146*1.2</f>
        <v>0</v>
      </c>
      <c r="G146" s="18" t="n">
        <v>0</v>
      </c>
      <c r="H146" s="18" t="n">
        <f aca="false">G146*1.5</f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f aca="false">D146+F146+H146+J146+L146</f>
        <v>62</v>
      </c>
      <c r="N146" s="11" t="n">
        <v>0</v>
      </c>
      <c r="O146" s="11" t="n">
        <f aca="false">M146+N146</f>
        <v>62</v>
      </c>
      <c r="P146" s="11" t="s">
        <v>82</v>
      </c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6.7" hidden="false" customHeight="true" outlineLevel="0" collapsed="false">
      <c r="A147" s="17" t="n">
        <v>142</v>
      </c>
      <c r="B147" s="19"/>
      <c r="C147" s="11" t="s">
        <v>180</v>
      </c>
      <c r="D147" s="18" t="n">
        <v>68</v>
      </c>
      <c r="E147" s="18" t="n">
        <v>0</v>
      </c>
      <c r="F147" s="18" t="n">
        <f aca="false">E147*1.2</f>
        <v>0</v>
      </c>
      <c r="G147" s="18" t="n">
        <v>0</v>
      </c>
      <c r="H147" s="18" t="n">
        <f aca="false">G147*1.5</f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f aca="false">D147+F147+H147+J147+L147</f>
        <v>68</v>
      </c>
      <c r="N147" s="11" t="n">
        <v>0</v>
      </c>
      <c r="O147" s="11" t="n">
        <f aca="false">M147+N147</f>
        <v>68</v>
      </c>
      <c r="P147" s="11" t="s">
        <v>82</v>
      </c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6.7" hidden="false" customHeight="true" outlineLevel="0" collapsed="false">
      <c r="A148" s="17" t="n">
        <v>143</v>
      </c>
      <c r="B148" s="19"/>
      <c r="C148" s="11" t="s">
        <v>181</v>
      </c>
      <c r="D148" s="18" t="n">
        <v>66</v>
      </c>
      <c r="E148" s="18" t="n">
        <v>0</v>
      </c>
      <c r="F148" s="18" t="n">
        <f aca="false">E148*1.2</f>
        <v>0</v>
      </c>
      <c r="G148" s="18" t="n">
        <v>0</v>
      </c>
      <c r="H148" s="18" t="n">
        <f aca="false">G148*1.5</f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f aca="false">D148+F148+H148+J148+L148</f>
        <v>66</v>
      </c>
      <c r="N148" s="11" t="n">
        <v>0</v>
      </c>
      <c r="O148" s="11" t="n">
        <f aca="false">M148+N148</f>
        <v>66</v>
      </c>
      <c r="P148" s="11" t="s">
        <v>82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6.7" hidden="false" customHeight="true" outlineLevel="0" collapsed="false">
      <c r="A149" s="17" t="n">
        <v>144</v>
      </c>
      <c r="B149" s="19"/>
      <c r="C149" s="11" t="s">
        <v>182</v>
      </c>
      <c r="D149" s="18" t="n">
        <v>46</v>
      </c>
      <c r="E149" s="18" t="n">
        <v>0</v>
      </c>
      <c r="F149" s="18" t="n">
        <f aca="false">E149*1.2</f>
        <v>0</v>
      </c>
      <c r="G149" s="18" t="n">
        <v>0</v>
      </c>
      <c r="H149" s="18" t="n">
        <f aca="false">G149*1.5</f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f aca="false">D149+F149+H149+J149+L149</f>
        <v>46</v>
      </c>
      <c r="N149" s="11" t="n">
        <v>0</v>
      </c>
      <c r="O149" s="11" t="n">
        <f aca="false">M149+N149</f>
        <v>46</v>
      </c>
      <c r="P149" s="11" t="s">
        <v>82</v>
      </c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6.7" hidden="false" customHeight="true" outlineLevel="0" collapsed="false">
      <c r="A150" s="17" t="n">
        <v>145</v>
      </c>
      <c r="B150" s="19" t="s">
        <v>183</v>
      </c>
      <c r="C150" s="11" t="s">
        <v>184</v>
      </c>
      <c r="D150" s="18" t="n">
        <v>14</v>
      </c>
      <c r="E150" s="18" t="n">
        <v>0</v>
      </c>
      <c r="F150" s="18" t="n">
        <f aca="false">E150*1.2</f>
        <v>0</v>
      </c>
      <c r="G150" s="18" t="n">
        <v>0</v>
      </c>
      <c r="H150" s="18" t="n">
        <f aca="false">G150*1.5</f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f aca="false">D150+F150+H150+J150+L150</f>
        <v>14</v>
      </c>
      <c r="N150" s="11" t="n">
        <v>0</v>
      </c>
      <c r="O150" s="11" t="n">
        <f aca="false">M150+N150</f>
        <v>14</v>
      </c>
      <c r="P150" s="11" t="s">
        <v>82</v>
      </c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s="3" customFormat="true" ht="16.7" hidden="false" customHeight="true" outlineLevel="0" collapsed="false">
      <c r="A151" s="17" t="n">
        <v>146</v>
      </c>
      <c r="B151" s="19"/>
      <c r="C151" s="11" t="s">
        <v>185</v>
      </c>
      <c r="D151" s="18" t="n">
        <v>28</v>
      </c>
      <c r="E151" s="18" t="n">
        <v>0</v>
      </c>
      <c r="F151" s="18" t="n">
        <f aca="false">E151*1.2</f>
        <v>0</v>
      </c>
      <c r="G151" s="18" t="n">
        <v>0</v>
      </c>
      <c r="H151" s="18" t="n">
        <f aca="false">G151*1.5</f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f aca="false">D151+F151+H151+J151+L151</f>
        <v>28</v>
      </c>
      <c r="N151" s="11" t="n">
        <v>0</v>
      </c>
      <c r="O151" s="11" t="n">
        <f aca="false">M151+N151</f>
        <v>28</v>
      </c>
      <c r="P151" s="11" t="s">
        <v>82</v>
      </c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</row>
    <row r="152" s="3" customFormat="true" ht="16.7" hidden="false" customHeight="true" outlineLevel="0" collapsed="false">
      <c r="A152" s="17" t="n">
        <v>147</v>
      </c>
      <c r="B152" s="19"/>
      <c r="C152" s="11" t="s">
        <v>186</v>
      </c>
      <c r="D152" s="18" t="n">
        <v>60</v>
      </c>
      <c r="E152" s="18" t="n">
        <v>0</v>
      </c>
      <c r="F152" s="18" t="n">
        <f aca="false">E152*1.2</f>
        <v>0</v>
      </c>
      <c r="G152" s="18" t="n">
        <v>0</v>
      </c>
      <c r="H152" s="18" t="n">
        <f aca="false">G152*1.5</f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f aca="false">D152+F152+H152+J152+L152</f>
        <v>60</v>
      </c>
      <c r="N152" s="11" t="n">
        <v>0</v>
      </c>
      <c r="O152" s="11" t="n">
        <f aca="false">M152+N152</f>
        <v>60</v>
      </c>
      <c r="P152" s="11" t="s">
        <v>82</v>
      </c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</row>
    <row r="153" s="3" customFormat="true" ht="16.7" hidden="false" customHeight="true" outlineLevel="0" collapsed="false">
      <c r="A153" s="17" t="n">
        <v>148</v>
      </c>
      <c r="B153" s="19"/>
      <c r="C153" s="11" t="s">
        <v>187</v>
      </c>
      <c r="D153" s="18" t="n">
        <v>46</v>
      </c>
      <c r="E153" s="18" t="n">
        <v>0</v>
      </c>
      <c r="F153" s="18" t="n">
        <f aca="false">E153*1.2</f>
        <v>0</v>
      </c>
      <c r="G153" s="18" t="n">
        <v>0</v>
      </c>
      <c r="H153" s="18" t="n">
        <f aca="false">G153*1.5</f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f aca="false">D153+F153+H153+J153+L153</f>
        <v>46</v>
      </c>
      <c r="N153" s="11" t="n">
        <v>0</v>
      </c>
      <c r="O153" s="11" t="n">
        <f aca="false">M153+N153</f>
        <v>46</v>
      </c>
      <c r="P153" s="11" t="s">
        <v>82</v>
      </c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</row>
    <row r="154" customFormat="false" ht="16.7" hidden="false" customHeight="true" outlineLevel="0" collapsed="false">
      <c r="A154" s="17" t="n">
        <v>149</v>
      </c>
      <c r="B154" s="19"/>
      <c r="C154" s="11" t="s">
        <v>188</v>
      </c>
      <c r="D154" s="18" t="n">
        <v>28</v>
      </c>
      <c r="E154" s="18" t="n">
        <v>0</v>
      </c>
      <c r="F154" s="18" t="n">
        <f aca="false">E154*1.2</f>
        <v>0</v>
      </c>
      <c r="G154" s="18" t="n">
        <v>0</v>
      </c>
      <c r="H154" s="18" t="n">
        <f aca="false">G154*1.5</f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f aca="false">D154+F154+H154+J154+L154</f>
        <v>28</v>
      </c>
      <c r="N154" s="11" t="n">
        <v>0</v>
      </c>
      <c r="O154" s="11" t="n">
        <f aca="false">M154+N154</f>
        <v>28</v>
      </c>
      <c r="P154" s="11" t="s">
        <v>82</v>
      </c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</row>
    <row r="155" s="3" customFormat="true" ht="16.7" hidden="false" customHeight="true" outlineLevel="0" collapsed="false">
      <c r="A155" s="17" t="n">
        <v>150</v>
      </c>
      <c r="B155" s="19"/>
      <c r="C155" s="11" t="s">
        <v>189</v>
      </c>
      <c r="D155" s="18" t="n">
        <v>60</v>
      </c>
      <c r="E155" s="18" t="n">
        <v>0</v>
      </c>
      <c r="F155" s="18" t="n">
        <f aca="false">E155*1.2</f>
        <v>0</v>
      </c>
      <c r="G155" s="18" t="n">
        <v>0</v>
      </c>
      <c r="H155" s="18" t="n">
        <f aca="false">G155*1.5</f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f aca="false">D155+F155+H155+J155+L155</f>
        <v>60</v>
      </c>
      <c r="N155" s="11" t="n">
        <v>0</v>
      </c>
      <c r="O155" s="11" t="n">
        <f aca="false">M155+N155</f>
        <v>60</v>
      </c>
      <c r="P155" s="11" t="s">
        <v>82</v>
      </c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</row>
    <row r="156" customFormat="false" ht="16.7" hidden="false" customHeight="true" outlineLevel="0" collapsed="false">
      <c r="A156" s="17" t="n">
        <v>151</v>
      </c>
      <c r="B156" s="19"/>
      <c r="C156" s="11" t="s">
        <v>190</v>
      </c>
      <c r="D156" s="18" t="n">
        <v>60</v>
      </c>
      <c r="E156" s="18" t="n">
        <v>0</v>
      </c>
      <c r="F156" s="18" t="n">
        <f aca="false">E156*1.2</f>
        <v>0</v>
      </c>
      <c r="G156" s="18" t="n">
        <v>0</v>
      </c>
      <c r="H156" s="18" t="n">
        <f aca="false">G156*1.5</f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f aca="false">D156+F156+H156+J156+L156</f>
        <v>60</v>
      </c>
      <c r="N156" s="11" t="n">
        <v>0</v>
      </c>
      <c r="O156" s="11" t="n">
        <f aca="false">M156+N156</f>
        <v>60</v>
      </c>
      <c r="P156" s="11" t="s">
        <v>82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6.7" hidden="false" customHeight="true" outlineLevel="0" collapsed="false">
      <c r="A157" s="17" t="n">
        <v>152</v>
      </c>
      <c r="B157" s="19"/>
      <c r="C157" s="11" t="s">
        <v>191</v>
      </c>
      <c r="D157" s="18" t="n">
        <v>56</v>
      </c>
      <c r="E157" s="18" t="n">
        <v>0</v>
      </c>
      <c r="F157" s="18" t="n">
        <f aca="false">E157*1.2</f>
        <v>0</v>
      </c>
      <c r="G157" s="18" t="n">
        <v>0</v>
      </c>
      <c r="H157" s="18" t="n">
        <f aca="false">G157*1.5</f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f aca="false">D157+F157+H157+J157+L157</f>
        <v>56</v>
      </c>
      <c r="N157" s="11" t="n">
        <v>0</v>
      </c>
      <c r="O157" s="11" t="n">
        <f aca="false">M157+N157</f>
        <v>56</v>
      </c>
      <c r="P157" s="11" t="s">
        <v>82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s="3" customFormat="true" ht="16.7" hidden="false" customHeight="true" outlineLevel="0" collapsed="false">
      <c r="A158" s="17" t="n">
        <v>153</v>
      </c>
      <c r="B158" s="19"/>
      <c r="C158" s="11" t="s">
        <v>192</v>
      </c>
      <c r="D158" s="18" t="n">
        <v>66</v>
      </c>
      <c r="E158" s="18" t="n">
        <v>0</v>
      </c>
      <c r="F158" s="18" t="n">
        <f aca="false">E158*1.2</f>
        <v>0</v>
      </c>
      <c r="G158" s="18" t="n">
        <v>0</v>
      </c>
      <c r="H158" s="18" t="n">
        <f aca="false">G158*1.5</f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f aca="false">D158+F158+H158+J158+L158</f>
        <v>66</v>
      </c>
      <c r="N158" s="11" t="n">
        <v>0</v>
      </c>
      <c r="O158" s="11" t="n">
        <f aca="false">M158+N158</f>
        <v>66</v>
      </c>
      <c r="P158" s="11" t="s">
        <v>82</v>
      </c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</row>
    <row r="159" customFormat="false" ht="16.7" hidden="false" customHeight="true" outlineLevel="0" collapsed="false">
      <c r="A159" s="17" t="n">
        <v>154</v>
      </c>
      <c r="B159" s="19"/>
      <c r="C159" s="11" t="s">
        <v>193</v>
      </c>
      <c r="D159" s="18" t="n">
        <v>86</v>
      </c>
      <c r="E159" s="18" t="n">
        <v>0</v>
      </c>
      <c r="F159" s="18" t="n">
        <f aca="false">E159*1.2</f>
        <v>0</v>
      </c>
      <c r="G159" s="18" t="n">
        <v>0</v>
      </c>
      <c r="H159" s="18" t="n">
        <f aca="false">G159*1.5</f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f aca="false">D159+F159+H159+J159+L159</f>
        <v>86</v>
      </c>
      <c r="N159" s="11" t="n">
        <v>30</v>
      </c>
      <c r="O159" s="11" t="n">
        <f aca="false">M159+N159</f>
        <v>116</v>
      </c>
      <c r="P159" s="11" t="s">
        <v>82</v>
      </c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6.7" hidden="false" customHeight="true" outlineLevel="0" collapsed="false">
      <c r="A160" s="17" t="n">
        <v>155</v>
      </c>
      <c r="B160" s="19"/>
      <c r="C160" s="11" t="s">
        <v>194</v>
      </c>
      <c r="D160" s="18" t="n">
        <v>86</v>
      </c>
      <c r="E160" s="18" t="n">
        <v>0</v>
      </c>
      <c r="F160" s="18" t="n">
        <f aca="false">E160*1.2</f>
        <v>0</v>
      </c>
      <c r="G160" s="18" t="n">
        <v>0</v>
      </c>
      <c r="H160" s="18" t="n">
        <f aca="false">G160*1.5</f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f aca="false">D160+F160+H160+J160+L160</f>
        <v>86</v>
      </c>
      <c r="N160" s="11" t="n">
        <v>30</v>
      </c>
      <c r="O160" s="11" t="n">
        <f aca="false">M160+N160</f>
        <v>116</v>
      </c>
      <c r="P160" s="11" t="s">
        <v>82</v>
      </c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</row>
    <row r="161" customFormat="false" ht="16.7" hidden="false" customHeight="true" outlineLevel="0" collapsed="false">
      <c r="A161" s="17" t="n">
        <v>156</v>
      </c>
      <c r="B161" s="19"/>
      <c r="C161" s="11" t="s">
        <v>195</v>
      </c>
      <c r="D161" s="18" t="n">
        <v>48</v>
      </c>
      <c r="E161" s="18" t="n">
        <v>0</v>
      </c>
      <c r="F161" s="18" t="n">
        <f aca="false">E161*1.2</f>
        <v>0</v>
      </c>
      <c r="G161" s="18" t="n">
        <v>0</v>
      </c>
      <c r="H161" s="18" t="n">
        <f aca="false">G161*1.5</f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48</v>
      </c>
      <c r="N161" s="11" t="n">
        <v>0</v>
      </c>
      <c r="O161" s="11" t="n">
        <f aca="false">SUM(M161:N161)</f>
        <v>48</v>
      </c>
      <c r="P161" s="11" t="s">
        <v>21</v>
      </c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</row>
    <row r="162" customFormat="false" ht="16.7" hidden="false" customHeight="true" outlineLevel="0" collapsed="false">
      <c r="A162" s="17" t="n">
        <v>157</v>
      </c>
      <c r="B162" s="19"/>
      <c r="C162" s="11" t="s">
        <v>196</v>
      </c>
      <c r="D162" s="18" t="n">
        <v>38</v>
      </c>
      <c r="E162" s="18" t="n">
        <v>0</v>
      </c>
      <c r="F162" s="18" t="n">
        <f aca="false">E162*1.2</f>
        <v>0</v>
      </c>
      <c r="G162" s="18" t="n">
        <v>0</v>
      </c>
      <c r="H162" s="18" t="n">
        <f aca="false">G162*1.5</f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38</v>
      </c>
      <c r="N162" s="11" t="n">
        <v>0</v>
      </c>
      <c r="O162" s="11" t="n">
        <f aca="false">SUM(M162:N162)</f>
        <v>38</v>
      </c>
      <c r="P162" s="11" t="s">
        <v>21</v>
      </c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</row>
    <row r="163" customFormat="false" ht="16.7" hidden="false" customHeight="true" outlineLevel="0" collapsed="false">
      <c r="A163" s="17" t="n">
        <v>158</v>
      </c>
      <c r="B163" s="19"/>
      <c r="C163" s="11" t="s">
        <v>197</v>
      </c>
      <c r="D163" s="18" t="n">
        <v>60</v>
      </c>
      <c r="E163" s="18" t="n">
        <v>0</v>
      </c>
      <c r="F163" s="18" t="n">
        <f aca="false">E163*1.2</f>
        <v>0</v>
      </c>
      <c r="G163" s="18" t="n">
        <v>0</v>
      </c>
      <c r="H163" s="18" t="n">
        <f aca="false">G163*1.5</f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60</v>
      </c>
      <c r="N163" s="11" t="n">
        <v>0</v>
      </c>
      <c r="O163" s="11" t="n">
        <f aca="false">SUM(M163:N163)</f>
        <v>60</v>
      </c>
      <c r="P163" s="11" t="s">
        <v>21</v>
      </c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</row>
    <row r="164" customFormat="false" ht="16.7" hidden="false" customHeight="true" outlineLevel="0" collapsed="false">
      <c r="A164" s="17" t="n">
        <v>159</v>
      </c>
      <c r="B164" s="19"/>
      <c r="C164" s="11" t="s">
        <v>198</v>
      </c>
      <c r="D164" s="18" t="n">
        <v>44</v>
      </c>
      <c r="E164" s="18" t="n">
        <v>0</v>
      </c>
      <c r="F164" s="18" t="n">
        <f aca="false">E164*1.2</f>
        <v>0</v>
      </c>
      <c r="G164" s="18" t="n">
        <v>0</v>
      </c>
      <c r="H164" s="18" t="n">
        <f aca="false">G164*1.5</f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44</v>
      </c>
      <c r="N164" s="11" t="n">
        <v>0</v>
      </c>
      <c r="O164" s="11" t="n">
        <f aca="false">SUM(M164:N164)</f>
        <v>44</v>
      </c>
      <c r="P164" s="11" t="s">
        <v>21</v>
      </c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</row>
    <row r="165" customFormat="false" ht="16.7" hidden="false" customHeight="true" outlineLevel="0" collapsed="false">
      <c r="A165" s="17" t="n">
        <v>160</v>
      </c>
      <c r="B165" s="19"/>
      <c r="C165" s="11" t="s">
        <v>199</v>
      </c>
      <c r="D165" s="18" t="n">
        <v>40</v>
      </c>
      <c r="E165" s="18" t="n">
        <v>0</v>
      </c>
      <c r="F165" s="18" t="n">
        <f aca="false">E165*1.2</f>
        <v>0</v>
      </c>
      <c r="G165" s="18" t="n">
        <v>0</v>
      </c>
      <c r="H165" s="18" t="n">
        <f aca="false">G165*1.5</f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40</v>
      </c>
      <c r="N165" s="11" t="n">
        <v>0</v>
      </c>
      <c r="O165" s="11" t="n">
        <f aca="false">SUM(M165:N165)</f>
        <v>40</v>
      </c>
      <c r="P165" s="11" t="s">
        <v>21</v>
      </c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</row>
    <row r="166" customFormat="false" ht="16.7" hidden="false" customHeight="true" outlineLevel="0" collapsed="false">
      <c r="A166" s="17" t="n">
        <v>161</v>
      </c>
      <c r="B166" s="19"/>
      <c r="C166" s="11" t="s">
        <v>200</v>
      </c>
      <c r="D166" s="18" t="n">
        <v>38</v>
      </c>
      <c r="E166" s="18" t="n">
        <v>0</v>
      </c>
      <c r="F166" s="18" t="n">
        <f aca="false">E166*1.2</f>
        <v>0</v>
      </c>
      <c r="G166" s="18" t="n">
        <v>0</v>
      </c>
      <c r="H166" s="18" t="n">
        <f aca="false">G166*1.5</f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38</v>
      </c>
      <c r="N166" s="11" t="n">
        <v>0</v>
      </c>
      <c r="O166" s="11" t="n">
        <f aca="false">SUM(M166:N166)</f>
        <v>38</v>
      </c>
      <c r="P166" s="11" t="s">
        <v>21</v>
      </c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</row>
    <row r="167" customFormat="false" ht="16.7" hidden="false" customHeight="true" outlineLevel="0" collapsed="false">
      <c r="A167" s="17" t="n">
        <v>162</v>
      </c>
      <c r="B167" s="20" t="s">
        <v>183</v>
      </c>
      <c r="C167" s="11" t="s">
        <v>201</v>
      </c>
      <c r="D167" s="18" t="n">
        <v>0</v>
      </c>
      <c r="E167" s="18" t="n">
        <v>0</v>
      </c>
      <c r="F167" s="18" t="n">
        <f aca="false">E167*1.2</f>
        <v>0</v>
      </c>
      <c r="G167" s="18" t="n">
        <v>0</v>
      </c>
      <c r="H167" s="18" t="n">
        <f aca="false">G167*1.5</f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1" t="n">
        <v>30</v>
      </c>
      <c r="O167" s="11" t="n">
        <f aca="false">SUM(M167:N167)</f>
        <v>30</v>
      </c>
      <c r="P167" s="11" t="s">
        <v>21</v>
      </c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</row>
    <row r="168" customFormat="false" ht="16.7" hidden="false" customHeight="true" outlineLevel="0" collapsed="false">
      <c r="A168" s="17" t="n">
        <v>163</v>
      </c>
      <c r="B168" s="20"/>
      <c r="C168" s="11" t="s">
        <v>202</v>
      </c>
      <c r="D168" s="18" t="n">
        <v>58</v>
      </c>
      <c r="E168" s="18" t="n">
        <v>0</v>
      </c>
      <c r="F168" s="18" t="n">
        <f aca="false">E168*1.2</f>
        <v>0</v>
      </c>
      <c r="G168" s="18" t="n">
        <v>0</v>
      </c>
      <c r="H168" s="18" t="n">
        <f aca="false">G168*1.5</f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f aca="false">D168+F168+H168+J168+L168</f>
        <v>58</v>
      </c>
      <c r="N168" s="11" t="n">
        <v>0</v>
      </c>
      <c r="O168" s="11" t="n">
        <f aca="false">M168+N168</f>
        <v>58</v>
      </c>
      <c r="P168" s="11" t="s">
        <v>82</v>
      </c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3" customFormat="true" ht="16.7" hidden="false" customHeight="true" outlineLevel="0" collapsed="false">
      <c r="A169" s="17" t="n">
        <v>164</v>
      </c>
      <c r="B169" s="19" t="s">
        <v>203</v>
      </c>
      <c r="C169" s="11" t="s">
        <v>204</v>
      </c>
      <c r="D169" s="18" t="n">
        <v>58</v>
      </c>
      <c r="E169" s="18" t="n">
        <v>0</v>
      </c>
      <c r="F169" s="18" t="n">
        <f aca="false">E169*1.2</f>
        <v>0</v>
      </c>
      <c r="G169" s="18" t="n">
        <v>0</v>
      </c>
      <c r="H169" s="18" t="n">
        <f aca="false">G169*1.5</f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f aca="false">D169+F169+H169+J169+L169</f>
        <v>58</v>
      </c>
      <c r="N169" s="11" t="n">
        <v>0</v>
      </c>
      <c r="O169" s="11" t="n">
        <f aca="false">M169+N169</f>
        <v>58</v>
      </c>
      <c r="P169" s="11" t="s">
        <v>82</v>
      </c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</row>
    <row r="170" customFormat="false" ht="16.7" hidden="false" customHeight="true" outlineLevel="0" collapsed="false">
      <c r="A170" s="17" t="n">
        <v>165</v>
      </c>
      <c r="B170" s="19"/>
      <c r="C170" s="11" t="s">
        <v>205</v>
      </c>
      <c r="D170" s="18" t="n">
        <v>60</v>
      </c>
      <c r="E170" s="18" t="n">
        <v>0</v>
      </c>
      <c r="F170" s="18" t="n">
        <f aca="false">E170*1.2</f>
        <v>0</v>
      </c>
      <c r="G170" s="18" t="n">
        <v>0</v>
      </c>
      <c r="H170" s="18" t="n">
        <f aca="false">G170*1.5</f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f aca="false">D170+F170+H170+J170+L170</f>
        <v>60</v>
      </c>
      <c r="N170" s="11" t="n">
        <v>0</v>
      </c>
      <c r="O170" s="11" t="n">
        <f aca="false">M170+N170</f>
        <v>60</v>
      </c>
      <c r="P170" s="11" t="s">
        <v>82</v>
      </c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</row>
    <row r="171" s="3" customFormat="true" ht="16.7" hidden="false" customHeight="true" outlineLevel="0" collapsed="false">
      <c r="A171" s="17" t="n">
        <v>166</v>
      </c>
      <c r="B171" s="19" t="s">
        <v>203</v>
      </c>
      <c r="C171" s="11" t="s">
        <v>206</v>
      </c>
      <c r="D171" s="18" t="n">
        <v>62</v>
      </c>
      <c r="E171" s="18" t="n">
        <v>0</v>
      </c>
      <c r="F171" s="18" t="n">
        <f aca="false">E171*1.2</f>
        <v>0</v>
      </c>
      <c r="G171" s="18" t="n">
        <v>0</v>
      </c>
      <c r="H171" s="18" t="n">
        <f aca="false">G171*1.5</f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f aca="false">D171+F171+H171+J171+L171</f>
        <v>62</v>
      </c>
      <c r="N171" s="11" t="n">
        <v>0</v>
      </c>
      <c r="O171" s="11" t="n">
        <f aca="false">M171+N171</f>
        <v>62</v>
      </c>
      <c r="P171" s="11" t="s">
        <v>82</v>
      </c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</row>
    <row r="172" s="3" customFormat="true" ht="16.7" hidden="false" customHeight="true" outlineLevel="0" collapsed="false">
      <c r="A172" s="17" t="n">
        <v>167</v>
      </c>
      <c r="B172" s="19"/>
      <c r="C172" s="11" t="s">
        <v>207</v>
      </c>
      <c r="D172" s="18" t="n">
        <v>56</v>
      </c>
      <c r="E172" s="18" t="n">
        <v>0</v>
      </c>
      <c r="F172" s="18" t="n">
        <f aca="false">E172*1.2</f>
        <v>0</v>
      </c>
      <c r="G172" s="18" t="n">
        <v>0</v>
      </c>
      <c r="H172" s="18" t="n">
        <f aca="false">G172*1.5</f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f aca="false">D172+F172+H172+J172+L172</f>
        <v>56</v>
      </c>
      <c r="N172" s="11" t="n">
        <v>0</v>
      </c>
      <c r="O172" s="11" t="n">
        <f aca="false">M172+N172</f>
        <v>56</v>
      </c>
      <c r="P172" s="11" t="s">
        <v>82</v>
      </c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</row>
    <row r="173" customFormat="false" ht="16.7" hidden="false" customHeight="true" outlineLevel="0" collapsed="false">
      <c r="A173" s="17" t="n">
        <v>168</v>
      </c>
      <c r="B173" s="19"/>
      <c r="C173" s="11" t="s">
        <v>208</v>
      </c>
      <c r="D173" s="18" t="n">
        <v>78</v>
      </c>
      <c r="E173" s="18" t="n">
        <v>0</v>
      </c>
      <c r="F173" s="18" t="n">
        <f aca="false">E173*1.2</f>
        <v>0</v>
      </c>
      <c r="G173" s="18" t="n">
        <v>0</v>
      </c>
      <c r="H173" s="18" t="n">
        <f aca="false">G173*1.5</f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78</v>
      </c>
      <c r="N173" s="11" t="n">
        <v>0</v>
      </c>
      <c r="O173" s="11" t="n">
        <f aca="false">SUM(M173:N173)</f>
        <v>78</v>
      </c>
      <c r="P173" s="11" t="s">
        <v>82</v>
      </c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6.7" hidden="false" customHeight="true" outlineLevel="0" collapsed="false">
      <c r="A174" s="17" t="n">
        <v>169</v>
      </c>
      <c r="B174" s="19"/>
      <c r="C174" s="11" t="s">
        <v>209</v>
      </c>
      <c r="D174" s="18" t="n">
        <v>36</v>
      </c>
      <c r="E174" s="18" t="n">
        <v>0</v>
      </c>
      <c r="F174" s="18" t="n">
        <f aca="false">E174*1.2</f>
        <v>0</v>
      </c>
      <c r="G174" s="18" t="n">
        <v>0</v>
      </c>
      <c r="H174" s="18" t="n">
        <f aca="false">G174*1.5</f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f aca="false">D174+F174+H174+J174+L174</f>
        <v>36</v>
      </c>
      <c r="N174" s="11" t="n">
        <v>0</v>
      </c>
      <c r="O174" s="11" t="n">
        <f aca="false">M174+N174</f>
        <v>36</v>
      </c>
      <c r="P174" s="11" t="s">
        <v>82</v>
      </c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6.7" hidden="false" customHeight="true" outlineLevel="0" collapsed="false">
      <c r="A175" s="17" t="n">
        <v>170</v>
      </c>
      <c r="B175" s="19"/>
      <c r="C175" s="11" t="s">
        <v>210</v>
      </c>
      <c r="D175" s="18" t="n">
        <v>70</v>
      </c>
      <c r="E175" s="18" t="n">
        <v>0</v>
      </c>
      <c r="F175" s="18" t="n">
        <f aca="false">E175*1.2</f>
        <v>0</v>
      </c>
      <c r="G175" s="18" t="n">
        <v>0</v>
      </c>
      <c r="H175" s="18" t="n">
        <f aca="false">G175*1.5</f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f aca="false">D175+F175+H175+J175+L175</f>
        <v>70</v>
      </c>
      <c r="N175" s="11" t="n">
        <v>0</v>
      </c>
      <c r="O175" s="11" t="n">
        <f aca="false">M175+N175</f>
        <v>70</v>
      </c>
      <c r="P175" s="11" t="s">
        <v>21</v>
      </c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6.7" hidden="false" customHeight="true" outlineLevel="0" collapsed="false">
      <c r="A176" s="17" t="n">
        <v>171</v>
      </c>
      <c r="B176" s="19"/>
      <c r="C176" s="11" t="s">
        <v>211</v>
      </c>
      <c r="D176" s="18" t="n">
        <v>56</v>
      </c>
      <c r="E176" s="18" t="n">
        <v>0</v>
      </c>
      <c r="F176" s="18" t="n">
        <f aca="false">E176*1.2</f>
        <v>0</v>
      </c>
      <c r="G176" s="18" t="n">
        <v>0</v>
      </c>
      <c r="H176" s="18" t="n">
        <f aca="false">G176*1.5</f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56</v>
      </c>
      <c r="N176" s="11" t="n">
        <v>0</v>
      </c>
      <c r="O176" s="11" t="n">
        <f aca="false">SUM(M176:N176)</f>
        <v>56</v>
      </c>
      <c r="P176" s="11" t="s">
        <v>82</v>
      </c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6.7" hidden="false" customHeight="true" outlineLevel="0" collapsed="false">
      <c r="A177" s="17" t="n">
        <v>172</v>
      </c>
      <c r="B177" s="20" t="s">
        <v>212</v>
      </c>
      <c r="C177" s="25" t="s">
        <v>213</v>
      </c>
      <c r="D177" s="18" t="n">
        <v>8</v>
      </c>
      <c r="E177" s="18" t="n">
        <v>0</v>
      </c>
      <c r="F177" s="18" t="n">
        <f aca="false">E177*1.2</f>
        <v>0</v>
      </c>
      <c r="G177" s="18" t="n">
        <v>0</v>
      </c>
      <c r="H177" s="18" t="n">
        <f aca="false">G177*1.5</f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f aca="false">D177+F177+H177+J177+L177</f>
        <v>8</v>
      </c>
      <c r="N177" s="11" t="n">
        <v>0</v>
      </c>
      <c r="O177" s="11" t="n">
        <f aca="false">M177+N177</f>
        <v>8</v>
      </c>
      <c r="P177" s="11" t="s">
        <v>82</v>
      </c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6.7" hidden="false" customHeight="true" outlineLevel="0" collapsed="false">
      <c r="A178" s="17" t="n">
        <v>173</v>
      </c>
      <c r="B178" s="20"/>
      <c r="C178" s="25" t="s">
        <v>214</v>
      </c>
      <c r="D178" s="18" t="n">
        <v>8</v>
      </c>
      <c r="E178" s="18" t="n">
        <v>0</v>
      </c>
      <c r="F178" s="18" t="n">
        <f aca="false">E178*1.2</f>
        <v>0</v>
      </c>
      <c r="G178" s="18" t="n">
        <v>0</v>
      </c>
      <c r="H178" s="18" t="n">
        <f aca="false">G178*1.5</f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8</v>
      </c>
      <c r="N178" s="11" t="n">
        <v>0</v>
      </c>
      <c r="O178" s="11" t="n">
        <f aca="false">SUM(M178:N178)</f>
        <v>8</v>
      </c>
      <c r="P178" s="11" t="s">
        <v>82</v>
      </c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6.7" hidden="false" customHeight="true" outlineLevel="0" collapsed="false">
      <c r="A179" s="17" t="n">
        <v>174</v>
      </c>
      <c r="B179" s="20"/>
      <c r="C179" s="26" t="s">
        <v>215</v>
      </c>
      <c r="D179" s="18" t="n">
        <v>8</v>
      </c>
      <c r="E179" s="18" t="n">
        <v>0</v>
      </c>
      <c r="F179" s="18" t="n">
        <f aca="false">E179*1.2</f>
        <v>0</v>
      </c>
      <c r="G179" s="18" t="n">
        <v>0</v>
      </c>
      <c r="H179" s="18" t="n">
        <f aca="false">G179*1.5</f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f aca="false">D179+F179+H179+J179+L179</f>
        <v>8</v>
      </c>
      <c r="N179" s="11" t="n">
        <v>0</v>
      </c>
      <c r="O179" s="11" t="n">
        <f aca="false">M179+N179</f>
        <v>8</v>
      </c>
      <c r="P179" s="11" t="s">
        <v>82</v>
      </c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6.7" hidden="false" customHeight="true" outlineLevel="0" collapsed="false">
      <c r="A180" s="17" t="n">
        <v>175</v>
      </c>
      <c r="B180" s="20" t="s">
        <v>203</v>
      </c>
      <c r="C180" s="11" t="s">
        <v>216</v>
      </c>
      <c r="D180" s="18" t="n">
        <v>70</v>
      </c>
      <c r="E180" s="18" t="n">
        <v>0</v>
      </c>
      <c r="F180" s="18" t="n">
        <f aca="false">E180*1.2</f>
        <v>0</v>
      </c>
      <c r="G180" s="18" t="n">
        <v>0</v>
      </c>
      <c r="H180" s="18" t="n">
        <f aca="false">G180*1.5</f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70</v>
      </c>
      <c r="N180" s="11" t="n">
        <v>0</v>
      </c>
      <c r="O180" s="11" t="n">
        <f aca="false">SUM(M180:N180)</f>
        <v>70</v>
      </c>
      <c r="P180" s="12" t="s">
        <v>217</v>
      </c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3" customFormat="true" ht="16.7" hidden="false" customHeight="true" outlineLevel="0" collapsed="false">
      <c r="A181" s="17" t="n">
        <v>176</v>
      </c>
      <c r="B181" s="20"/>
      <c r="C181" s="27" t="s">
        <v>218</v>
      </c>
      <c r="D181" s="18" t="n">
        <v>88</v>
      </c>
      <c r="E181" s="18" t="n">
        <v>0</v>
      </c>
      <c r="F181" s="18" t="n">
        <f aca="false">E181*1.2</f>
        <v>0</v>
      </c>
      <c r="G181" s="18" t="n">
        <v>0</v>
      </c>
      <c r="H181" s="18" t="n">
        <f aca="false">G181*1.5</f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f aca="false">D181+F181+H181+J181+L181</f>
        <v>88</v>
      </c>
      <c r="N181" s="11" t="n">
        <v>0</v>
      </c>
      <c r="O181" s="11" t="n">
        <f aca="false">M181+N181</f>
        <v>88</v>
      </c>
      <c r="P181" s="12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</row>
    <row r="182" s="3" customFormat="true" ht="16.7" hidden="false" customHeight="true" outlineLevel="0" collapsed="false">
      <c r="A182" s="17" t="n">
        <v>177</v>
      </c>
      <c r="B182" s="28" t="s">
        <v>142</v>
      </c>
      <c r="C182" s="29" t="s">
        <v>219</v>
      </c>
      <c r="D182" s="30" t="n">
        <v>35</v>
      </c>
      <c r="E182" s="18" t="n">
        <v>0</v>
      </c>
      <c r="F182" s="18" t="n">
        <f aca="false">E182*1.2</f>
        <v>0</v>
      </c>
      <c r="G182" s="18" t="n">
        <v>0</v>
      </c>
      <c r="H182" s="18" t="n">
        <f aca="false">G182*1.5</f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35</v>
      </c>
      <c r="N182" s="11" t="n">
        <v>0</v>
      </c>
      <c r="O182" s="11" t="n">
        <f aca="false">SUM(M182:N182)</f>
        <v>35</v>
      </c>
      <c r="P182" s="12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</row>
    <row r="183" s="3" customFormat="true" ht="16.7" hidden="false" customHeight="true" outlineLevel="0" collapsed="false">
      <c r="A183" s="17" t="n">
        <v>178</v>
      </c>
      <c r="B183" s="28"/>
      <c r="C183" s="29" t="s">
        <v>220</v>
      </c>
      <c r="D183" s="30" t="n">
        <v>32</v>
      </c>
      <c r="E183" s="18" t="n">
        <v>14</v>
      </c>
      <c r="F183" s="18" t="n">
        <v>16.8</v>
      </c>
      <c r="G183" s="18" t="n">
        <v>0</v>
      </c>
      <c r="H183" s="18" t="n">
        <f aca="false">G183*1.5</f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48.8</v>
      </c>
      <c r="N183" s="11" t="n">
        <v>0</v>
      </c>
      <c r="O183" s="11" t="n">
        <f aca="false">SUM(M183:N183)</f>
        <v>48.8</v>
      </c>
      <c r="P183" s="12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</row>
    <row r="184" s="3" customFormat="true" ht="16.7" hidden="false" customHeight="true" outlineLevel="0" collapsed="false">
      <c r="A184" s="17" t="n">
        <v>179</v>
      </c>
      <c r="B184" s="28"/>
      <c r="C184" s="29" t="s">
        <v>221</v>
      </c>
      <c r="D184" s="30" t="n">
        <v>8</v>
      </c>
      <c r="E184" s="18" t="n">
        <v>16</v>
      </c>
      <c r="F184" s="18" t="n">
        <v>19.2</v>
      </c>
      <c r="G184" s="18" t="n">
        <v>2</v>
      </c>
      <c r="H184" s="18" t="n">
        <v>3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30.2</v>
      </c>
      <c r="N184" s="11" t="n">
        <v>0</v>
      </c>
      <c r="O184" s="11" t="n">
        <f aca="false">SUM(M184:N184)</f>
        <v>30.2</v>
      </c>
      <c r="P184" s="12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</row>
    <row r="185" s="3" customFormat="true" ht="16.7" hidden="false" customHeight="true" outlineLevel="0" collapsed="false">
      <c r="A185" s="17" t="n">
        <v>180</v>
      </c>
      <c r="B185" s="28"/>
      <c r="C185" s="29" t="s">
        <v>222</v>
      </c>
      <c r="D185" s="30" t="n">
        <v>8</v>
      </c>
      <c r="E185" s="18" t="n">
        <v>0</v>
      </c>
      <c r="F185" s="18" t="n">
        <f aca="false">E185*1.2</f>
        <v>0</v>
      </c>
      <c r="G185" s="18" t="n">
        <v>0</v>
      </c>
      <c r="H185" s="18" t="n">
        <f aca="false">G185*1.5</f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8</v>
      </c>
      <c r="N185" s="11" t="n">
        <v>0</v>
      </c>
      <c r="O185" s="11" t="n">
        <f aca="false">SUM(M185:N185)</f>
        <v>8</v>
      </c>
      <c r="P185" s="12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</row>
    <row r="186" s="3" customFormat="true" ht="16.7" hidden="false" customHeight="true" outlineLevel="0" collapsed="false">
      <c r="A186" s="17" t="n">
        <v>181</v>
      </c>
      <c r="B186" s="28"/>
      <c r="C186" s="29" t="s">
        <v>223</v>
      </c>
      <c r="D186" s="30" t="n">
        <v>8</v>
      </c>
      <c r="E186" s="18" t="n">
        <v>12</v>
      </c>
      <c r="F186" s="18" t="n">
        <v>14.4</v>
      </c>
      <c r="G186" s="18" t="n">
        <v>2</v>
      </c>
      <c r="H186" s="18" t="n">
        <v>3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25.4</v>
      </c>
      <c r="N186" s="11" t="n">
        <v>0</v>
      </c>
      <c r="O186" s="11" t="n">
        <f aca="false">SUM(M186:N186)</f>
        <v>25.4</v>
      </c>
      <c r="P186" s="12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</row>
    <row r="187" customFormat="false" ht="16.7" hidden="false" customHeight="true" outlineLevel="0" collapsed="false">
      <c r="A187" s="17" t="n">
        <v>182</v>
      </c>
      <c r="B187" s="28"/>
      <c r="C187" s="29" t="s">
        <v>224</v>
      </c>
      <c r="D187" s="30" t="n">
        <v>30</v>
      </c>
      <c r="E187" s="18" t="n">
        <v>0</v>
      </c>
      <c r="F187" s="18" t="n">
        <f aca="false">E187*1.2</f>
        <v>0</v>
      </c>
      <c r="G187" s="18" t="n">
        <v>0</v>
      </c>
      <c r="H187" s="18" t="n">
        <f aca="false">G187*1.5</f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30</v>
      </c>
      <c r="N187" s="11" t="n">
        <v>0</v>
      </c>
      <c r="O187" s="11" t="n">
        <f aca="false">SUM(M187:N187)</f>
        <v>30</v>
      </c>
      <c r="P187" s="12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</row>
    <row r="188" customFormat="false" ht="16.7" hidden="false" customHeight="true" outlineLevel="0" collapsed="false">
      <c r="A188" s="17" t="n">
        <v>183</v>
      </c>
      <c r="B188" s="28"/>
      <c r="C188" s="29" t="s">
        <v>225</v>
      </c>
      <c r="D188" s="30" t="n">
        <v>44</v>
      </c>
      <c r="E188" s="18" t="n">
        <v>0</v>
      </c>
      <c r="F188" s="18" t="n">
        <f aca="false">E188*1.2</f>
        <v>0</v>
      </c>
      <c r="G188" s="18" t="n">
        <v>0</v>
      </c>
      <c r="H188" s="18" t="n">
        <f aca="false">G188*1.5</f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44</v>
      </c>
      <c r="N188" s="11" t="n">
        <v>0</v>
      </c>
      <c r="O188" s="11" t="n">
        <f aca="false">SUM(M188:N188)</f>
        <v>44</v>
      </c>
      <c r="P188" s="12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</row>
    <row r="189" customFormat="false" ht="16.7" hidden="false" customHeight="true" outlineLevel="0" collapsed="false">
      <c r="A189" s="17" t="n">
        <v>184</v>
      </c>
      <c r="B189" s="28"/>
      <c r="C189" s="29" t="s">
        <v>226</v>
      </c>
      <c r="D189" s="30" t="n">
        <v>84</v>
      </c>
      <c r="E189" s="18" t="n">
        <v>0</v>
      </c>
      <c r="F189" s="18" t="n">
        <f aca="false">E189*1.2</f>
        <v>0</v>
      </c>
      <c r="G189" s="18" t="n">
        <v>0</v>
      </c>
      <c r="H189" s="18" t="n">
        <f aca="false">G189*1.5</f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84</v>
      </c>
      <c r="N189" s="11" t="n">
        <v>0</v>
      </c>
      <c r="O189" s="11" t="n">
        <f aca="false">SUM(M189:N189)</f>
        <v>84</v>
      </c>
      <c r="P189" s="12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</row>
    <row r="190" customFormat="false" ht="16.7" hidden="false" customHeight="true" outlineLevel="0" collapsed="false">
      <c r="A190" s="17" t="n">
        <v>185</v>
      </c>
      <c r="B190" s="20" t="s">
        <v>166</v>
      </c>
      <c r="C190" s="31" t="s">
        <v>227</v>
      </c>
      <c r="D190" s="18" t="n">
        <v>50</v>
      </c>
      <c r="E190" s="18" t="n">
        <v>0</v>
      </c>
      <c r="F190" s="18" t="n">
        <f aca="false">E190*1.2</f>
        <v>0</v>
      </c>
      <c r="G190" s="18" t="n">
        <v>0</v>
      </c>
      <c r="H190" s="18" t="n">
        <f aca="false">G190*1.5</f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50</v>
      </c>
      <c r="N190" s="11" t="n">
        <v>0</v>
      </c>
      <c r="O190" s="11" t="n">
        <f aca="false">SUM(M190:N190)</f>
        <v>50</v>
      </c>
      <c r="P190" s="12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</row>
    <row r="191" customFormat="false" ht="16.7" hidden="false" customHeight="true" outlineLevel="0" collapsed="false">
      <c r="A191" s="17" t="n">
        <v>186</v>
      </c>
      <c r="B191" s="20" t="s">
        <v>183</v>
      </c>
      <c r="C191" s="11" t="s">
        <v>228</v>
      </c>
      <c r="D191" s="18" t="n">
        <v>40</v>
      </c>
      <c r="E191" s="18" t="n">
        <v>0</v>
      </c>
      <c r="F191" s="18" t="n">
        <f aca="false">E191*1.2</f>
        <v>0</v>
      </c>
      <c r="G191" s="18" t="n">
        <v>0</v>
      </c>
      <c r="H191" s="18" t="n">
        <f aca="false">G191*1.5</f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40</v>
      </c>
      <c r="N191" s="11" t="n">
        <v>0</v>
      </c>
      <c r="O191" s="11" t="n">
        <f aca="false">SUM(M191:N191)</f>
        <v>40</v>
      </c>
      <c r="P191" s="12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</row>
    <row r="192" customFormat="false" ht="16.7" hidden="false" customHeight="true" outlineLevel="0" collapsed="false">
      <c r="A192" s="17" t="n">
        <v>187</v>
      </c>
      <c r="B192" s="20"/>
      <c r="C192" s="11" t="s">
        <v>229</v>
      </c>
      <c r="D192" s="18" t="n">
        <v>32</v>
      </c>
      <c r="E192" s="18" t="n">
        <v>0</v>
      </c>
      <c r="F192" s="18" t="n">
        <f aca="false">E192*1.2</f>
        <v>0</v>
      </c>
      <c r="G192" s="18" t="n">
        <v>0</v>
      </c>
      <c r="H192" s="18" t="n">
        <f aca="false">G192*1.5</f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32</v>
      </c>
      <c r="N192" s="11" t="n">
        <v>0</v>
      </c>
      <c r="O192" s="11" t="n">
        <f aca="false">SUM(M192:N192)</f>
        <v>32</v>
      </c>
      <c r="P192" s="12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</row>
    <row r="193" customFormat="false" ht="16.7" hidden="false" customHeight="true" outlineLevel="0" collapsed="false">
      <c r="A193" s="17" t="n">
        <v>188</v>
      </c>
      <c r="B193" s="20" t="s">
        <v>153</v>
      </c>
      <c r="C193" s="11" t="s">
        <v>230</v>
      </c>
      <c r="D193" s="9" t="n">
        <v>52</v>
      </c>
      <c r="E193" s="18" t="n">
        <v>0</v>
      </c>
      <c r="F193" s="18" t="n">
        <f aca="false">E193*1.2</f>
        <v>0</v>
      </c>
      <c r="G193" s="18" t="n">
        <v>0</v>
      </c>
      <c r="H193" s="18" t="n">
        <f aca="false">G193*1.5</f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52</v>
      </c>
      <c r="N193" s="11" t="n">
        <v>0</v>
      </c>
      <c r="O193" s="11" t="n">
        <f aca="false">SUM(M193:N193)</f>
        <v>52</v>
      </c>
      <c r="P193" s="12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</row>
    <row r="194" customFormat="false" ht="20" hidden="false" customHeight="true" outlineLevel="0" collapsed="false">
      <c r="A194" s="15" t="s">
        <v>231</v>
      </c>
      <c r="B194" s="15"/>
      <c r="C194" s="15"/>
      <c r="D194" s="9" t="n">
        <f aca="false">SUM(D6:D193)</f>
        <v>7662</v>
      </c>
      <c r="E194" s="9" t="n">
        <f aca="false">SUM(E6:E193)</f>
        <v>835</v>
      </c>
      <c r="F194" s="9" t="n">
        <f aca="false">SUM(F6:F193)</f>
        <v>1002</v>
      </c>
      <c r="G194" s="9" t="n">
        <f aca="false">SUM(G6:G193)</f>
        <v>17</v>
      </c>
      <c r="H194" s="9" t="n">
        <f aca="false">SUM(H6:H193)</f>
        <v>25.5</v>
      </c>
      <c r="I194" s="9" t="n">
        <f aca="false">SUM(I6:I193)</f>
        <v>0</v>
      </c>
      <c r="J194" s="9" t="n">
        <f aca="false">SUM(J6:J193)</f>
        <v>0</v>
      </c>
      <c r="K194" s="9" t="n">
        <f aca="false">SUM(K6:K193)</f>
        <v>1182</v>
      </c>
      <c r="L194" s="9" t="n">
        <f aca="false">SUM(L6:L193)</f>
        <v>236.4</v>
      </c>
      <c r="M194" s="9" t="n">
        <f aca="false">SUM(M6:M193)</f>
        <v>8925.9</v>
      </c>
      <c r="N194" s="9" t="n">
        <f aca="false">SUM(N6:N193)</f>
        <v>100</v>
      </c>
      <c r="O194" s="9" t="n">
        <f aca="false">SUM(O6:O193)</f>
        <v>9025.9</v>
      </c>
      <c r="P194" s="9"/>
    </row>
  </sheetData>
  <mergeCells count="40">
    <mergeCell ref="A1:P1"/>
    <mergeCell ref="A2:P2"/>
    <mergeCell ref="D3:M3"/>
    <mergeCell ref="N3:N5"/>
    <mergeCell ref="O3:O5"/>
    <mergeCell ref="P3:P5"/>
    <mergeCell ref="A4:A5"/>
    <mergeCell ref="B4:B5"/>
    <mergeCell ref="C4:C5"/>
    <mergeCell ref="E4:F4"/>
    <mergeCell ref="G4:H4"/>
    <mergeCell ref="I4:J4"/>
    <mergeCell ref="K4:L4"/>
    <mergeCell ref="M4:M5"/>
    <mergeCell ref="B7:B18"/>
    <mergeCell ref="B19:B21"/>
    <mergeCell ref="B22:B26"/>
    <mergeCell ref="B27:B38"/>
    <mergeCell ref="B39:B53"/>
    <mergeCell ref="B56:B59"/>
    <mergeCell ref="B60:B64"/>
    <mergeCell ref="B65:B68"/>
    <mergeCell ref="B71:B79"/>
    <mergeCell ref="B80:B82"/>
    <mergeCell ref="B83:B98"/>
    <mergeCell ref="B99:B110"/>
    <mergeCell ref="B112:B121"/>
    <mergeCell ref="B122:B133"/>
    <mergeCell ref="B134:B138"/>
    <mergeCell ref="B139:B149"/>
    <mergeCell ref="B150:B166"/>
    <mergeCell ref="B167:B168"/>
    <mergeCell ref="B169:B170"/>
    <mergeCell ref="B171:B176"/>
    <mergeCell ref="B177:B179"/>
    <mergeCell ref="B180:B181"/>
    <mergeCell ref="P180:P193"/>
    <mergeCell ref="B182:B189"/>
    <mergeCell ref="B191:B192"/>
    <mergeCell ref="A194:C194"/>
  </mergeCells>
  <printOptions headings="false" gridLines="true" gridLinesSet="true" horizontalCentered="false" verticalCentered="false"/>
  <pageMargins left="0.75" right="0.359722222222222" top="0.6" bottom="0.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2:53:35Z</dcterms:created>
  <dc:creator/>
  <dc:description/>
  <dc:language>en-US</dc:language>
  <cp:lastModifiedBy>李春华</cp:lastModifiedBy>
  <cp:lastPrinted>2022-12-04T06:31:58Z</cp:lastPrinted>
  <dcterms:modified xsi:type="dcterms:W3CDTF">2023-06-07T07:1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