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7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度甘肃警察职业学院教师教学工作量总表（教务处）</t>
    </r>
  </si>
  <si>
    <t xml:space="preserve">序号</t>
  </si>
  <si>
    <t xml:space="preserve">所属部系</t>
  </si>
  <si>
    <t xml:space="preserve">姓  名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课时量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课时量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课时量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课时量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课时量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课时量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课时量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课时量</t>
    </r>
  </si>
  <si>
    <t xml:space="preserve">全年课时量</t>
  </si>
  <si>
    <t xml:space="preserve">备  注</t>
  </si>
  <si>
    <t xml:space="preserve">院领导</t>
  </si>
  <si>
    <t xml:space="preserve">郑高键</t>
  </si>
  <si>
    <t xml:space="preserve">兼职教师</t>
  </si>
  <si>
    <t xml:space="preserve">卢建军</t>
  </si>
  <si>
    <t xml:space="preserve">武文刚</t>
  </si>
  <si>
    <t xml:space="preserve">安福强</t>
  </si>
  <si>
    <t xml:space="preserve">周  舟</t>
  </si>
  <si>
    <t xml:space="preserve">政治处</t>
  </si>
  <si>
    <t xml:space="preserve">赵生政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田  宇</t>
  </si>
  <si>
    <t xml:space="preserve">管海彦</t>
  </si>
  <si>
    <t xml:space="preserve">何  婷</t>
  </si>
  <si>
    <t xml:space="preserve">何栋艳</t>
  </si>
  <si>
    <t xml:space="preserve">张  云</t>
  </si>
  <si>
    <t xml:space="preserve">任淑芳</t>
  </si>
  <si>
    <t xml:space="preserve">刘苗苗</t>
  </si>
  <si>
    <t xml:space="preserve">黄  菲</t>
  </si>
  <si>
    <t xml:space="preserve">陈晓梅</t>
  </si>
  <si>
    <t xml:space="preserve">王登丽</t>
  </si>
  <si>
    <t xml:space="preserve">王潇敏</t>
  </si>
  <si>
    <t xml:space="preserve">李娟芳</t>
  </si>
  <si>
    <t xml:space="preserve">纪  委</t>
  </si>
  <si>
    <t xml:space="preserve">段海龙</t>
  </si>
  <si>
    <t xml:space="preserve">宋  博</t>
  </si>
  <si>
    <t xml:space="preserve">阎  婷</t>
  </si>
  <si>
    <t xml:space="preserve">马雯雯</t>
  </si>
  <si>
    <t xml:space="preserve">办公室</t>
  </si>
  <si>
    <t xml:space="preserve">冉育华</t>
  </si>
  <si>
    <t xml:space="preserve">刘  阳</t>
  </si>
  <si>
    <t xml:space="preserve">陈  旭</t>
  </si>
  <si>
    <t xml:space="preserve">张  彬</t>
  </si>
  <si>
    <t xml:space="preserve">伍侨侨</t>
  </si>
  <si>
    <t xml:space="preserve">陈  裕</t>
  </si>
  <si>
    <t xml:space="preserve">乔雅坤</t>
  </si>
  <si>
    <t xml:space="preserve">时夏燕</t>
  </si>
  <si>
    <t xml:space="preserve">干  莹</t>
  </si>
  <si>
    <t xml:space="preserve">陶叔中</t>
  </si>
  <si>
    <t xml:space="preserve">唐璇梓</t>
  </si>
  <si>
    <t xml:space="preserve">周睦棋</t>
  </si>
  <si>
    <t xml:space="preserve">教务处</t>
  </si>
  <si>
    <t xml:space="preserve">李  骥</t>
  </si>
  <si>
    <t xml:space="preserve">王刚（庆）</t>
  </si>
  <si>
    <t xml:space="preserve">康瑞雪</t>
  </si>
  <si>
    <t xml:space="preserve">王  媛</t>
  </si>
  <si>
    <t xml:space="preserve">刘鹏里</t>
  </si>
  <si>
    <t xml:space="preserve">陈婷婷</t>
  </si>
  <si>
    <t xml:space="preserve">胡  菲</t>
  </si>
  <si>
    <t xml:space="preserve">杨  杰</t>
  </si>
  <si>
    <t xml:space="preserve">王懂懂</t>
  </si>
  <si>
    <t xml:space="preserve">李  莹</t>
  </si>
  <si>
    <t xml:space="preserve">杨瑞婷</t>
  </si>
  <si>
    <t xml:space="preserve">高  洁</t>
  </si>
  <si>
    <t xml:space="preserve">王喜花</t>
  </si>
  <si>
    <t xml:space="preserve">学生处</t>
  </si>
  <si>
    <t xml:space="preserve">杜维吉</t>
  </si>
  <si>
    <t xml:space="preserve">杜慧明</t>
  </si>
  <si>
    <t xml:space="preserve">侯倩雯</t>
  </si>
  <si>
    <t xml:space="preserve">徐同德</t>
  </si>
  <si>
    <t xml:space="preserve">杨  丹</t>
  </si>
  <si>
    <t xml:space="preserve">李旭强</t>
  </si>
  <si>
    <t xml:space="preserve">温  雅</t>
  </si>
  <si>
    <t xml:space="preserve">刘  楠</t>
  </si>
  <si>
    <t xml:space="preserve">刘默涵</t>
  </si>
  <si>
    <t xml:space="preserve">司  艺</t>
  </si>
  <si>
    <t xml:space="preserve">祁礼辉</t>
  </si>
  <si>
    <t xml:space="preserve">赵国霞</t>
  </si>
  <si>
    <t xml:space="preserve">胡文博</t>
  </si>
  <si>
    <t xml:space="preserve">唐占龙</t>
  </si>
  <si>
    <t xml:space="preserve">王亚莉</t>
  </si>
  <si>
    <t xml:space="preserve">高鹏鹏</t>
  </si>
  <si>
    <t xml:space="preserve">任周花</t>
  </si>
  <si>
    <t xml:space="preserve">王亚柏</t>
  </si>
  <si>
    <t xml:space="preserve">柏  玲</t>
  </si>
  <si>
    <t xml:space="preserve">童  亮</t>
  </si>
  <si>
    <t xml:space="preserve">王星宇</t>
  </si>
  <si>
    <t xml:space="preserve">杨  雷</t>
  </si>
  <si>
    <t xml:space="preserve">刘乾瑜</t>
  </si>
  <si>
    <t xml:space="preserve">赵  冰</t>
  </si>
  <si>
    <t xml:space="preserve">熊宏伟</t>
  </si>
  <si>
    <t xml:space="preserve">实训部</t>
  </si>
  <si>
    <t xml:space="preserve">白建军</t>
  </si>
  <si>
    <t xml:space="preserve">后保处</t>
  </si>
  <si>
    <t xml:space="preserve">刘亚龙</t>
  </si>
  <si>
    <t xml:space="preserve">张露露</t>
  </si>
  <si>
    <t xml:space="preserve">孔维婕</t>
  </si>
  <si>
    <t xml:space="preserve">顾晓霞</t>
  </si>
  <si>
    <t xml:space="preserve">魏素娟</t>
  </si>
  <si>
    <t xml:space="preserve">科研部</t>
  </si>
  <si>
    <t xml:space="preserve">杨中华</t>
  </si>
  <si>
    <t xml:space="preserve">李欣蔚</t>
  </si>
  <si>
    <t xml:space="preserve">郝小辉</t>
  </si>
  <si>
    <t xml:space="preserve">杨才让草</t>
  </si>
  <si>
    <t xml:space="preserve">史雨鑫</t>
  </si>
  <si>
    <t xml:space="preserve">郭振东</t>
  </si>
  <si>
    <t xml:space="preserve">图书馆</t>
  </si>
  <si>
    <t xml:space="preserve">殷  翔</t>
  </si>
  <si>
    <t xml:space="preserve">杨德柱</t>
  </si>
  <si>
    <t xml:space="preserve">谭云霄</t>
  </si>
  <si>
    <t xml:space="preserve">韩  丽</t>
  </si>
  <si>
    <t xml:space="preserve">李文瑶</t>
  </si>
  <si>
    <t xml:space="preserve">杨发发</t>
  </si>
  <si>
    <t xml:space="preserve">杨小芳</t>
  </si>
  <si>
    <t xml:space="preserve">培训中心</t>
  </si>
  <si>
    <t xml:space="preserve">韩  敏</t>
  </si>
  <si>
    <t xml:space="preserve">陶海波</t>
  </si>
  <si>
    <t xml:space="preserve">贾存莲</t>
  </si>
  <si>
    <t xml:space="preserve">李英楠</t>
  </si>
  <si>
    <t xml:space="preserve">专职教师</t>
  </si>
  <si>
    <t xml:space="preserve">李梦洁</t>
  </si>
  <si>
    <t xml:space="preserve">财务部</t>
  </si>
  <si>
    <t xml:space="preserve">魏宝科</t>
  </si>
  <si>
    <t xml:space="preserve">团  委</t>
  </si>
  <si>
    <t xml:space="preserve">何亚栋</t>
  </si>
  <si>
    <t xml:space="preserve">马克思主义学院</t>
  </si>
  <si>
    <t xml:space="preserve">李建军</t>
  </si>
  <si>
    <t xml:space="preserve">王承淑</t>
  </si>
  <si>
    <t xml:space="preserve">李炜年</t>
  </si>
  <si>
    <t xml:space="preserve">王慧敏</t>
  </si>
  <si>
    <t xml:space="preserve">刘世东</t>
  </si>
  <si>
    <t xml:space="preserve">张明敏</t>
  </si>
  <si>
    <t xml:space="preserve">白  露</t>
  </si>
  <si>
    <t xml:space="preserve">蒙小燕</t>
  </si>
  <si>
    <t xml:space="preserve">柏正杰</t>
  </si>
  <si>
    <t xml:space="preserve">外请教师</t>
  </si>
  <si>
    <t xml:space="preserve">南永晨</t>
  </si>
  <si>
    <t xml:space="preserve">巩英洲</t>
  </si>
  <si>
    <t xml:space="preserve">史俊梅</t>
  </si>
  <si>
    <t xml:space="preserve">周丽娟</t>
  </si>
  <si>
    <t xml:space="preserve">省    厅</t>
  </si>
  <si>
    <t xml:space="preserve">马  院</t>
  </si>
  <si>
    <t xml:space="preserve">马  丽</t>
  </si>
  <si>
    <t xml:space="preserve">情报系</t>
  </si>
  <si>
    <t xml:space="preserve">杨岩钰</t>
  </si>
  <si>
    <t xml:space="preserve">关玉军</t>
  </si>
  <si>
    <t xml:space="preserve">李梅琴</t>
  </si>
  <si>
    <t xml:space="preserve">王文融</t>
  </si>
  <si>
    <t xml:space="preserve">戴  怡</t>
  </si>
  <si>
    <t xml:space="preserve">刑事侦查系</t>
  </si>
  <si>
    <t xml:space="preserve">冯  珣</t>
  </si>
  <si>
    <t xml:space="preserve">金  鹏</t>
  </si>
  <si>
    <t xml:space="preserve">刘  东</t>
  </si>
  <si>
    <t xml:space="preserve">刘旌江</t>
  </si>
  <si>
    <t xml:space="preserve">安美玲</t>
  </si>
  <si>
    <t xml:space="preserve">巨爱焕</t>
  </si>
  <si>
    <t xml:space="preserve">徐  鹏</t>
  </si>
  <si>
    <t xml:space="preserve">李小鹤</t>
  </si>
  <si>
    <t xml:space="preserve">王树峰</t>
  </si>
  <si>
    <t xml:space="preserve">王锦辉</t>
  </si>
  <si>
    <t xml:space="preserve">石建勋</t>
  </si>
  <si>
    <t xml:space="preserve">胡  文</t>
  </si>
  <si>
    <t xml:space="preserve">苏  琳</t>
  </si>
  <si>
    <t xml:space="preserve">闫志伟</t>
  </si>
  <si>
    <t xml:space="preserve">雷  娟</t>
  </si>
  <si>
    <t xml:space="preserve">王雪娇</t>
  </si>
  <si>
    <t xml:space="preserve">治安系</t>
  </si>
  <si>
    <t xml:space="preserve">李天明</t>
  </si>
  <si>
    <t xml:space="preserve">王刚（兰）</t>
  </si>
  <si>
    <t xml:space="preserve">张  军</t>
  </si>
  <si>
    <t xml:space="preserve">苏武斌</t>
  </si>
  <si>
    <t xml:space="preserve">段维功</t>
  </si>
  <si>
    <t xml:space="preserve">徐永红</t>
  </si>
  <si>
    <t xml:space="preserve">莫莲娣</t>
  </si>
  <si>
    <t xml:space="preserve">李亚军</t>
  </si>
  <si>
    <t xml:space="preserve">李明杰</t>
  </si>
  <si>
    <t xml:space="preserve">李  刚</t>
  </si>
  <si>
    <t xml:space="preserve">孙靓梅</t>
  </si>
  <si>
    <t xml:space="preserve">赵  博</t>
  </si>
  <si>
    <t xml:space="preserve">王  晨</t>
  </si>
  <si>
    <t xml:space="preserve">魏文旻</t>
  </si>
  <si>
    <t xml:space="preserve">郭箫然</t>
  </si>
  <si>
    <t xml:space="preserve">王晓丽</t>
  </si>
  <si>
    <t xml:space="preserve">安防学院</t>
  </si>
  <si>
    <t xml:space="preserve">聂英斌</t>
  </si>
  <si>
    <t xml:space="preserve">刘  刚</t>
  </si>
  <si>
    <t xml:space="preserve">刘淑森</t>
  </si>
  <si>
    <t xml:space="preserve">张  波</t>
  </si>
  <si>
    <t xml:space="preserve">杨亚飞</t>
  </si>
  <si>
    <t xml:space="preserve">汪红梅</t>
  </si>
  <si>
    <t xml:space="preserve">吴俊言</t>
  </si>
  <si>
    <t xml:space="preserve">石铭禄</t>
  </si>
  <si>
    <t xml:space="preserve">王伯彬</t>
  </si>
  <si>
    <t xml:space="preserve">陶旭磊</t>
  </si>
  <si>
    <t xml:space="preserve">伏佳静</t>
  </si>
  <si>
    <t xml:space="preserve">唐艺娜</t>
  </si>
  <si>
    <t xml:space="preserve">郭晓桃</t>
  </si>
  <si>
    <t xml:space="preserve">袁晨迪</t>
  </si>
  <si>
    <t xml:space="preserve">关明国</t>
  </si>
  <si>
    <t xml:space="preserve">法律系</t>
  </si>
  <si>
    <t xml:space="preserve">徐宏勋</t>
  </si>
  <si>
    <t xml:space="preserve">张  文</t>
  </si>
  <si>
    <t xml:space="preserve">刘  鹏</t>
  </si>
  <si>
    <t xml:space="preserve">梁晶蕊</t>
  </si>
  <si>
    <t xml:space="preserve">周丽萍</t>
  </si>
  <si>
    <t xml:space="preserve">杨晓平</t>
  </si>
  <si>
    <t xml:space="preserve">王  芸</t>
  </si>
  <si>
    <t xml:space="preserve">郑  芮</t>
  </si>
  <si>
    <t xml:space="preserve">吴  静</t>
  </si>
  <si>
    <t xml:space="preserve">李  悦</t>
  </si>
  <si>
    <t xml:space="preserve">马红红</t>
  </si>
  <si>
    <t xml:space="preserve">魏  萍</t>
  </si>
  <si>
    <t xml:space="preserve">王丽丽</t>
  </si>
  <si>
    <t xml:space="preserve">蒋俊生</t>
  </si>
  <si>
    <t xml:space="preserve">马玉兰</t>
  </si>
  <si>
    <t xml:space="preserve">基础部</t>
  </si>
  <si>
    <t xml:space="preserve">刘  涵</t>
  </si>
  <si>
    <t xml:space="preserve">刘稳妮</t>
  </si>
  <si>
    <t xml:space="preserve">叶星美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陈  梦</t>
  </si>
  <si>
    <t xml:space="preserve">杨  婕</t>
  </si>
  <si>
    <t xml:space="preserve">郑  雪</t>
  </si>
  <si>
    <t xml:space="preserve">张芳荣</t>
  </si>
  <si>
    <t xml:space="preserve">李  瑛</t>
  </si>
  <si>
    <t xml:space="preserve">邓  冰</t>
  </si>
  <si>
    <t xml:space="preserve">崔富俊</t>
  </si>
  <si>
    <t xml:space="preserve">张梦杨</t>
  </si>
  <si>
    <t xml:space="preserve">魏丽娟</t>
  </si>
  <si>
    <t xml:space="preserve">傅满仓</t>
  </si>
  <si>
    <t xml:space="preserve">张  俐</t>
  </si>
  <si>
    <t xml:space="preserve">王  萍</t>
  </si>
  <si>
    <t xml:space="preserve">张晓琴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王国荣</t>
  </si>
  <si>
    <t xml:space="preserve">高  鹏</t>
  </si>
  <si>
    <t xml:space="preserve">张永斌</t>
  </si>
  <si>
    <t xml:space="preserve">钱家成</t>
  </si>
  <si>
    <t xml:space="preserve">陈旭栋</t>
  </si>
  <si>
    <t xml:space="preserve">邹玉吉</t>
  </si>
  <si>
    <t xml:space="preserve">卢金亮</t>
  </si>
  <si>
    <t xml:space="preserve">安  康</t>
  </si>
  <si>
    <t xml:space="preserve">张凌瑞</t>
  </si>
  <si>
    <t xml:space="preserve">白  龙</t>
  </si>
  <si>
    <t xml:space="preserve">汪  凡</t>
  </si>
  <si>
    <t xml:space="preserve">毛旭轩</t>
  </si>
  <si>
    <t xml:space="preserve">王光辉</t>
  </si>
  <si>
    <t xml:space="preserve">赵鑫灿</t>
  </si>
  <si>
    <t xml:space="preserve">殷桂娇</t>
  </si>
  <si>
    <t xml:space="preserve">陈三铭</t>
  </si>
  <si>
    <t xml:space="preserve">黄江海</t>
  </si>
  <si>
    <t xml:space="preserve">邵  滨</t>
  </si>
  <si>
    <t xml:space="preserve">网安部</t>
  </si>
  <si>
    <t xml:space="preserve">李  钧</t>
  </si>
  <si>
    <t xml:space="preserve">安亚彬</t>
  </si>
  <si>
    <t xml:space="preserve">杨  欢</t>
  </si>
  <si>
    <t xml:space="preserve">杨福泰</t>
  </si>
  <si>
    <t xml:space="preserve">胡晴云</t>
  </si>
  <si>
    <t xml:space="preserve">顾秉钰</t>
  </si>
  <si>
    <t xml:space="preserve">杨惠岚</t>
  </si>
  <si>
    <t xml:space="preserve">窦建亮</t>
  </si>
  <si>
    <t xml:space="preserve">卢婉芝</t>
  </si>
  <si>
    <t xml:space="preserve">白艳红</t>
  </si>
  <si>
    <t xml:space="preserve">李晓林</t>
  </si>
  <si>
    <t xml:space="preserve">李佳澳</t>
  </si>
  <si>
    <t xml:space="preserve">魏兴玉</t>
  </si>
  <si>
    <t xml:space="preserve">雷秉艳</t>
  </si>
  <si>
    <t xml:space="preserve">警犬系</t>
  </si>
  <si>
    <t xml:space="preserve">王贵智</t>
  </si>
  <si>
    <t xml:space="preserve">王建绪</t>
  </si>
  <si>
    <t xml:space="preserve">保骄桓</t>
  </si>
  <si>
    <t xml:space="preserve">李晓旭</t>
  </si>
  <si>
    <t xml:space="preserve">外聘教师</t>
  </si>
  <si>
    <t xml:space="preserve">张  琦</t>
  </si>
  <si>
    <t xml:space="preserve">连  洁</t>
  </si>
  <si>
    <t xml:space="preserve">令晨亮</t>
  </si>
  <si>
    <t xml:space="preserve">谢疆豪</t>
  </si>
  <si>
    <t xml:space="preserve">杨  莉</t>
  </si>
  <si>
    <t xml:space="preserve">张  凯</t>
  </si>
  <si>
    <t xml:space="preserve">夏璐璐</t>
  </si>
  <si>
    <t xml:space="preserve">王文璞</t>
  </si>
  <si>
    <t xml:space="preserve">李  斌</t>
  </si>
  <si>
    <t xml:space="preserve">景  晓</t>
  </si>
  <si>
    <t xml:space="preserve">葛正海</t>
  </si>
  <si>
    <t xml:space="preserve">米海军</t>
  </si>
  <si>
    <t xml:space="preserve">夏  杰</t>
  </si>
  <si>
    <t xml:space="preserve">岳金龙</t>
  </si>
  <si>
    <t xml:space="preserve">马中玺</t>
  </si>
  <si>
    <t xml:space="preserve">任  军</t>
  </si>
  <si>
    <t xml:space="preserve">各项数据总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微软雅黑"/>
      <family val="2"/>
      <charset val="134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6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pane xSplit="0" ySplit="2" topLeftCell="A252" activePane="bottomLeft" state="frozen"/>
      <selection pane="topLeft" activeCell="A1" activeCellId="0" sqref="A1"/>
      <selection pane="bottomLeft" activeCell="N255" activeCellId="0" sqref="N255"/>
    </sheetView>
  </sheetViews>
  <sheetFormatPr defaultColWidth="8.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97"/>
    <col collapsed="false" customWidth="true" hidden="false" outlineLevel="0" max="3" min="3" style="3" width="8"/>
    <col collapsed="false" customWidth="true" hidden="false" outlineLevel="0" max="4" min="4" style="2" width="9.62"/>
    <col collapsed="false" customWidth="true" hidden="false" outlineLevel="0" max="6" min="5" style="3" width="9.62"/>
    <col collapsed="false" customWidth="true" hidden="false" outlineLevel="0" max="7" min="7" style="2" width="9.62"/>
    <col collapsed="false" customWidth="true" hidden="false" outlineLevel="0" max="8" min="8" style="2" width="10.62"/>
    <col collapsed="false" customWidth="true" hidden="false" outlineLevel="0" max="12" min="9" style="2" width="9.62"/>
    <col collapsed="false" customWidth="true" hidden="false" outlineLevel="0" max="13" min="13" style="4" width="8.62"/>
    <col collapsed="false" customWidth="false" hidden="false" outlineLevel="0" max="257" min="14" style="5" width="8.93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2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</row>
    <row r="3" s="12" customFormat="true" ht="15.5" hidden="false" customHeight="true" outlineLevel="0" collapsed="false">
      <c r="A3" s="13" t="n">
        <v>1</v>
      </c>
      <c r="B3" s="14" t="s">
        <v>14</v>
      </c>
      <c r="C3" s="8" t="s">
        <v>15</v>
      </c>
      <c r="D3" s="15" t="n">
        <v>0</v>
      </c>
      <c r="E3" s="15" t="n">
        <v>0</v>
      </c>
      <c r="F3" s="15" t="n">
        <v>4.5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f aca="false">SUM(D3:K3)</f>
        <v>4.5</v>
      </c>
      <c r="M3" s="16" t="s">
        <v>16</v>
      </c>
    </row>
    <row r="4" s="12" customFormat="true" ht="15.5" hidden="false" customHeight="true" outlineLevel="0" collapsed="false">
      <c r="A4" s="13" t="n">
        <v>2</v>
      </c>
      <c r="B4" s="14"/>
      <c r="C4" s="8" t="s">
        <v>17</v>
      </c>
      <c r="D4" s="15" t="n">
        <v>10</v>
      </c>
      <c r="E4" s="15" t="n">
        <v>10</v>
      </c>
      <c r="F4" s="15" t="n">
        <v>10</v>
      </c>
      <c r="G4" s="15" t="n">
        <v>8</v>
      </c>
      <c r="H4" s="15" t="n">
        <v>22.5</v>
      </c>
      <c r="I4" s="15" t="n">
        <v>14</v>
      </c>
      <c r="J4" s="15" t="n">
        <v>18</v>
      </c>
      <c r="K4" s="15" t="n">
        <v>20</v>
      </c>
      <c r="L4" s="15" t="n">
        <f aca="false">SUM(D4:K4)</f>
        <v>112.5</v>
      </c>
      <c r="M4" s="16" t="s">
        <v>16</v>
      </c>
    </row>
    <row r="5" s="12" customFormat="true" ht="15.5" hidden="false" customHeight="true" outlineLevel="0" collapsed="false">
      <c r="A5" s="13" t="n">
        <v>3</v>
      </c>
      <c r="B5" s="14"/>
      <c r="C5" s="8" t="s">
        <v>18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4.5</v>
      </c>
      <c r="I5" s="15" t="n">
        <v>0</v>
      </c>
      <c r="J5" s="15" t="n">
        <v>0</v>
      </c>
      <c r="K5" s="15" t="n">
        <v>0</v>
      </c>
      <c r="L5" s="15" t="n">
        <f aca="false">SUM(D5:K5)</f>
        <v>4.5</v>
      </c>
      <c r="M5" s="16" t="s">
        <v>16</v>
      </c>
    </row>
    <row r="6" customFormat="false" ht="15.5" hidden="false" customHeight="true" outlineLevel="0" collapsed="false">
      <c r="A6" s="13" t="n">
        <v>4</v>
      </c>
      <c r="B6" s="14"/>
      <c r="C6" s="8" t="s">
        <v>19</v>
      </c>
      <c r="D6" s="15" t="n">
        <v>16</v>
      </c>
      <c r="E6" s="15" t="n">
        <v>16</v>
      </c>
      <c r="F6" s="15" t="n">
        <v>14</v>
      </c>
      <c r="G6" s="15" t="n">
        <v>12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f aca="false">SUM(D6:K6)</f>
        <v>58</v>
      </c>
      <c r="M6" s="16" t="s">
        <v>16</v>
      </c>
    </row>
    <row r="7" customFormat="false" ht="15.5" hidden="false" customHeight="true" outlineLevel="0" collapsed="false">
      <c r="A7" s="13" t="n">
        <v>5</v>
      </c>
      <c r="B7" s="14"/>
      <c r="C7" s="8" t="s">
        <v>2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4.5</v>
      </c>
      <c r="J7" s="15" t="n">
        <v>0</v>
      </c>
      <c r="K7" s="15" t="n">
        <v>0</v>
      </c>
      <c r="L7" s="15" t="n">
        <f aca="false">SUM(I7:K7)</f>
        <v>4.5</v>
      </c>
      <c r="M7" s="16" t="s">
        <v>16</v>
      </c>
    </row>
    <row r="8" customFormat="false" ht="15.5" hidden="false" customHeight="true" outlineLevel="0" collapsed="false">
      <c r="A8" s="13" t="n">
        <v>6</v>
      </c>
      <c r="B8" s="17" t="s">
        <v>21</v>
      </c>
      <c r="C8" s="8" t="s">
        <v>22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6</v>
      </c>
      <c r="I8" s="15" t="n">
        <v>0</v>
      </c>
      <c r="J8" s="15" t="n">
        <v>0</v>
      </c>
      <c r="K8" s="15" t="n">
        <v>0</v>
      </c>
      <c r="L8" s="15" t="n">
        <f aca="false">SUM(D8:K8)</f>
        <v>6</v>
      </c>
      <c r="M8" s="16" t="s">
        <v>16</v>
      </c>
    </row>
    <row r="9" customFormat="false" ht="15.5" hidden="false" customHeight="true" outlineLevel="0" collapsed="false">
      <c r="A9" s="13" t="n">
        <v>7</v>
      </c>
      <c r="B9" s="17"/>
      <c r="C9" s="8" t="s">
        <v>23</v>
      </c>
      <c r="D9" s="15" t="n">
        <v>28</v>
      </c>
      <c r="E9" s="15" t="n">
        <v>34</v>
      </c>
      <c r="F9" s="15" t="n">
        <v>24</v>
      </c>
      <c r="G9" s="15" t="n">
        <v>24</v>
      </c>
      <c r="H9" s="15" t="n">
        <v>8</v>
      </c>
      <c r="I9" s="15" t="n">
        <v>8</v>
      </c>
      <c r="J9" s="15" t="n">
        <v>8</v>
      </c>
      <c r="K9" s="15" t="n">
        <v>8</v>
      </c>
      <c r="L9" s="15" t="n">
        <f aca="false">SUM(D9:K9)</f>
        <v>142</v>
      </c>
      <c r="M9" s="16" t="s">
        <v>16</v>
      </c>
    </row>
    <row r="10" customFormat="false" ht="15.5" hidden="false" customHeight="true" outlineLevel="0" collapsed="false">
      <c r="A10" s="13" t="n">
        <v>8</v>
      </c>
      <c r="B10" s="17"/>
      <c r="C10" s="8" t="s">
        <v>24</v>
      </c>
      <c r="D10" s="15" t="n">
        <v>36</v>
      </c>
      <c r="E10" s="15" t="n">
        <v>42</v>
      </c>
      <c r="F10" s="15" t="n">
        <v>38</v>
      </c>
      <c r="G10" s="15" t="n">
        <v>38</v>
      </c>
      <c r="H10" s="15" t="n">
        <v>94</v>
      </c>
      <c r="I10" s="15" t="n">
        <v>10</v>
      </c>
      <c r="J10" s="15" t="n">
        <v>14</v>
      </c>
      <c r="K10" s="15" t="n">
        <v>14</v>
      </c>
      <c r="L10" s="15" t="n">
        <f aca="false">SUM(D10:K10)</f>
        <v>286</v>
      </c>
      <c r="M10" s="16" t="s">
        <v>16</v>
      </c>
    </row>
    <row r="11" customFormat="false" ht="15.5" hidden="false" customHeight="true" outlineLevel="0" collapsed="false">
      <c r="A11" s="13" t="n">
        <v>9</v>
      </c>
      <c r="B11" s="17"/>
      <c r="C11" s="8" t="s">
        <v>25</v>
      </c>
      <c r="D11" s="15" t="n">
        <v>24</v>
      </c>
      <c r="E11" s="15" t="n">
        <v>36</v>
      </c>
      <c r="F11" s="15" t="n">
        <v>24</v>
      </c>
      <c r="G11" s="15" t="n">
        <v>24</v>
      </c>
      <c r="H11" s="15" t="n">
        <v>8</v>
      </c>
      <c r="I11" s="15" t="n">
        <v>8</v>
      </c>
      <c r="J11" s="15" t="n">
        <v>36</v>
      </c>
      <c r="K11" s="15" t="n">
        <v>36</v>
      </c>
      <c r="L11" s="15" t="n">
        <f aca="false">SUM(D11:K11)</f>
        <v>196</v>
      </c>
      <c r="M11" s="16" t="s">
        <v>16</v>
      </c>
    </row>
    <row r="12" customFormat="false" ht="15.5" hidden="false" customHeight="true" outlineLevel="0" collapsed="false">
      <c r="A12" s="13" t="n">
        <v>10</v>
      </c>
      <c r="B12" s="17"/>
      <c r="C12" s="8" t="s">
        <v>26</v>
      </c>
      <c r="D12" s="15" t="n">
        <v>24</v>
      </c>
      <c r="E12" s="15" t="n">
        <v>30</v>
      </c>
      <c r="F12" s="15" t="n">
        <v>16</v>
      </c>
      <c r="G12" s="15" t="n">
        <v>28</v>
      </c>
      <c r="H12" s="15" t="n">
        <v>12</v>
      </c>
      <c r="I12" s="15" t="n">
        <v>10</v>
      </c>
      <c r="J12" s="15" t="n">
        <v>16</v>
      </c>
      <c r="K12" s="15" t="n">
        <v>12</v>
      </c>
      <c r="L12" s="15" t="n">
        <f aca="false">SUM(D12:K12)</f>
        <v>148</v>
      </c>
      <c r="M12" s="16" t="s">
        <v>16</v>
      </c>
    </row>
    <row r="13" customFormat="false" ht="15.5" hidden="false" customHeight="true" outlineLevel="0" collapsed="false">
      <c r="A13" s="13" t="n">
        <v>11</v>
      </c>
      <c r="B13" s="17"/>
      <c r="C13" s="8" t="s">
        <v>27</v>
      </c>
      <c r="D13" s="15" t="n">
        <v>38</v>
      </c>
      <c r="E13" s="15" t="n">
        <v>46</v>
      </c>
      <c r="F13" s="15" t="n">
        <v>49.2</v>
      </c>
      <c r="G13" s="15" t="n">
        <v>36</v>
      </c>
      <c r="H13" s="15" t="n">
        <v>6.4</v>
      </c>
      <c r="I13" s="15" t="n">
        <v>4</v>
      </c>
      <c r="J13" s="15" t="n">
        <v>43.2</v>
      </c>
      <c r="K13" s="15" t="n">
        <v>32</v>
      </c>
      <c r="L13" s="15" t="n">
        <f aca="false">SUM(D13:K13)</f>
        <v>254.8</v>
      </c>
      <c r="M13" s="16" t="s">
        <v>16</v>
      </c>
    </row>
    <row r="14" customFormat="false" ht="15.5" hidden="false" customHeight="true" outlineLevel="0" collapsed="false">
      <c r="A14" s="13" t="n">
        <v>12</v>
      </c>
      <c r="B14" s="17"/>
      <c r="C14" s="8" t="s">
        <v>28</v>
      </c>
      <c r="D14" s="15" t="n">
        <v>18</v>
      </c>
      <c r="E14" s="15" t="n">
        <v>22</v>
      </c>
      <c r="F14" s="15" t="n">
        <v>10</v>
      </c>
      <c r="G14" s="15" t="n">
        <v>16</v>
      </c>
      <c r="H14" s="15" t="n">
        <v>36</v>
      </c>
      <c r="I14" s="15" t="n">
        <v>26</v>
      </c>
      <c r="J14" s="15" t="n">
        <v>36</v>
      </c>
      <c r="K14" s="15" t="n">
        <v>32</v>
      </c>
      <c r="L14" s="15" t="n">
        <f aca="false">SUM(D14:K14)</f>
        <v>196</v>
      </c>
      <c r="M14" s="16" t="s">
        <v>16</v>
      </c>
    </row>
    <row r="15" customFormat="false" ht="15.5" hidden="false" customHeight="true" outlineLevel="0" collapsed="false">
      <c r="A15" s="13" t="n">
        <v>13</v>
      </c>
      <c r="B15" s="17"/>
      <c r="C15" s="8" t="s">
        <v>29</v>
      </c>
      <c r="D15" s="18" t="n">
        <v>50.4</v>
      </c>
      <c r="E15" s="18" t="n">
        <v>77.6</v>
      </c>
      <c r="F15" s="15" t="n">
        <v>40.8</v>
      </c>
      <c r="G15" s="15" t="n">
        <v>61.6</v>
      </c>
      <c r="H15" s="15" t="n">
        <v>46</v>
      </c>
      <c r="I15" s="15" t="n">
        <v>40</v>
      </c>
      <c r="J15" s="15" t="n">
        <v>40</v>
      </c>
      <c r="K15" s="15" t="n">
        <v>40</v>
      </c>
      <c r="L15" s="15" t="n">
        <f aca="false">SUM(D15:K15)</f>
        <v>396.4</v>
      </c>
      <c r="M15" s="16" t="s">
        <v>16</v>
      </c>
    </row>
    <row r="16" customFormat="false" ht="15.5" hidden="false" customHeight="true" outlineLevel="0" collapsed="false">
      <c r="A16" s="13" t="n">
        <v>14</v>
      </c>
      <c r="B16" s="17"/>
      <c r="C16" s="8" t="s">
        <v>30</v>
      </c>
      <c r="D16" s="15" t="n">
        <v>28</v>
      </c>
      <c r="E16" s="15" t="n">
        <v>36</v>
      </c>
      <c r="F16" s="15" t="n">
        <v>24</v>
      </c>
      <c r="G16" s="15" t="n">
        <v>20</v>
      </c>
      <c r="H16" s="15" t="n">
        <v>10</v>
      </c>
      <c r="I16" s="15" t="n">
        <v>8</v>
      </c>
      <c r="J16" s="15" t="n">
        <v>10</v>
      </c>
      <c r="K16" s="15" t="n">
        <v>8</v>
      </c>
      <c r="L16" s="15" t="n">
        <f aca="false">SUM(D16:K16)</f>
        <v>144</v>
      </c>
      <c r="M16" s="16" t="s">
        <v>16</v>
      </c>
    </row>
    <row r="17" customFormat="false" ht="15.5" hidden="false" customHeight="true" outlineLevel="0" collapsed="false">
      <c r="A17" s="13" t="n">
        <v>15</v>
      </c>
      <c r="B17" s="17"/>
      <c r="C17" s="8" t="s">
        <v>31</v>
      </c>
      <c r="D17" s="15" t="n">
        <v>53.4</v>
      </c>
      <c r="E17" s="15" t="n">
        <v>54.6</v>
      </c>
      <c r="F17" s="15" t="n">
        <v>50.6</v>
      </c>
      <c r="G17" s="15" t="n">
        <v>43.2</v>
      </c>
      <c r="H17" s="15" t="n">
        <v>12.6</v>
      </c>
      <c r="I17" s="15" t="n">
        <v>0</v>
      </c>
      <c r="J17" s="15" t="n">
        <v>7.2</v>
      </c>
      <c r="K17" s="15" t="n">
        <v>0</v>
      </c>
      <c r="L17" s="15" t="n">
        <f aca="false">SUM(D17:K17)</f>
        <v>221.6</v>
      </c>
      <c r="M17" s="16" t="s">
        <v>16</v>
      </c>
    </row>
    <row r="18" customFormat="false" ht="15.5" hidden="false" customHeight="true" outlineLevel="0" collapsed="false">
      <c r="A18" s="13" t="n">
        <v>16</v>
      </c>
      <c r="B18" s="17"/>
      <c r="C18" s="8" t="s">
        <v>32</v>
      </c>
      <c r="D18" s="18" t="n">
        <v>48</v>
      </c>
      <c r="E18" s="18" t="n">
        <v>52</v>
      </c>
      <c r="F18" s="15" t="n">
        <v>46</v>
      </c>
      <c r="G18" s="15" t="n">
        <v>48</v>
      </c>
      <c r="H18" s="15" t="n">
        <v>8</v>
      </c>
      <c r="I18" s="15" t="n">
        <v>8</v>
      </c>
      <c r="J18" s="15" t="n">
        <v>8</v>
      </c>
      <c r="K18" s="15" t="n">
        <v>8</v>
      </c>
      <c r="L18" s="15" t="n">
        <f aca="false">SUM(D18:K18)</f>
        <v>226</v>
      </c>
      <c r="M18" s="16" t="s">
        <v>16</v>
      </c>
    </row>
    <row r="19" customFormat="false" ht="15.5" hidden="false" customHeight="true" outlineLevel="0" collapsed="false">
      <c r="A19" s="13" t="n">
        <v>17</v>
      </c>
      <c r="B19" s="17"/>
      <c r="C19" s="8" t="s">
        <v>33</v>
      </c>
      <c r="D19" s="18" t="n">
        <v>24</v>
      </c>
      <c r="E19" s="18" t="n">
        <v>28</v>
      </c>
      <c r="F19" s="18" t="n">
        <v>84</v>
      </c>
      <c r="G19" s="18" t="n">
        <v>46</v>
      </c>
      <c r="H19" s="15" t="n">
        <v>36</v>
      </c>
      <c r="I19" s="15" t="n">
        <v>0</v>
      </c>
      <c r="J19" s="15" t="n">
        <v>0</v>
      </c>
      <c r="K19" s="15" t="n">
        <v>0</v>
      </c>
      <c r="L19" s="15" t="n">
        <f aca="false">SUM(D19:K19)</f>
        <v>218</v>
      </c>
      <c r="M19" s="16" t="s">
        <v>16</v>
      </c>
    </row>
    <row r="20" customFormat="false" ht="15.5" hidden="false" customHeight="true" outlineLevel="0" collapsed="false">
      <c r="A20" s="13" t="n">
        <v>18</v>
      </c>
      <c r="B20" s="17"/>
      <c r="C20" s="8" t="s">
        <v>34</v>
      </c>
      <c r="D20" s="18" t="n">
        <v>0</v>
      </c>
      <c r="E20" s="18" t="n">
        <v>0</v>
      </c>
      <c r="F20" s="18" t="n">
        <v>0</v>
      </c>
      <c r="G20" s="18" t="n">
        <v>0</v>
      </c>
      <c r="H20" s="15" t="n">
        <v>0</v>
      </c>
      <c r="I20" s="15" t="n">
        <v>2</v>
      </c>
      <c r="J20" s="15" t="n">
        <v>68</v>
      </c>
      <c r="K20" s="15" t="n">
        <v>68</v>
      </c>
      <c r="L20" s="15" t="n">
        <f aca="false">SUM(D20:K20)</f>
        <v>138</v>
      </c>
      <c r="M20" s="16" t="s">
        <v>16</v>
      </c>
    </row>
    <row r="21" customFormat="false" ht="15.5" hidden="false" customHeight="true" outlineLevel="0" collapsed="false">
      <c r="A21" s="13" t="n">
        <v>19</v>
      </c>
      <c r="B21" s="17"/>
      <c r="C21" s="8" t="s">
        <v>35</v>
      </c>
      <c r="D21" s="18" t="n">
        <v>0</v>
      </c>
      <c r="E21" s="18" t="n">
        <v>0</v>
      </c>
      <c r="F21" s="18" t="n">
        <v>0</v>
      </c>
      <c r="G21" s="18" t="n">
        <v>0</v>
      </c>
      <c r="H21" s="15" t="n">
        <v>0</v>
      </c>
      <c r="I21" s="15" t="n">
        <v>2</v>
      </c>
      <c r="J21" s="15" t="n">
        <v>18</v>
      </c>
      <c r="K21" s="15" t="n">
        <v>16</v>
      </c>
      <c r="L21" s="15" t="n">
        <f aca="false">SUM(D21:K21)</f>
        <v>36</v>
      </c>
      <c r="M21" s="16" t="s">
        <v>16</v>
      </c>
    </row>
    <row r="22" customFormat="false" ht="15.5" hidden="false" customHeight="true" outlineLevel="0" collapsed="false">
      <c r="A22" s="13" t="n">
        <v>20</v>
      </c>
      <c r="B22" s="17"/>
      <c r="C22" s="8" t="s">
        <v>36</v>
      </c>
      <c r="D22" s="18" t="n">
        <v>0</v>
      </c>
      <c r="E22" s="18" t="n">
        <v>0</v>
      </c>
      <c r="F22" s="18" t="n">
        <v>0</v>
      </c>
      <c r="G22" s="18" t="n">
        <v>0</v>
      </c>
      <c r="H22" s="15" t="n">
        <v>0</v>
      </c>
      <c r="I22" s="15" t="n">
        <v>2</v>
      </c>
      <c r="J22" s="15" t="n">
        <v>18</v>
      </c>
      <c r="K22" s="15" t="n">
        <v>16</v>
      </c>
      <c r="L22" s="15" t="n">
        <f aca="false">SUM(D22:K22)</f>
        <v>36</v>
      </c>
      <c r="M22" s="16" t="s">
        <v>16</v>
      </c>
    </row>
    <row r="23" customFormat="false" ht="15.5" hidden="false" customHeight="true" outlineLevel="0" collapsed="false">
      <c r="A23" s="13" t="n">
        <v>21</v>
      </c>
      <c r="B23" s="17"/>
      <c r="C23" s="8" t="s">
        <v>37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8</v>
      </c>
      <c r="K23" s="15" t="n">
        <v>18</v>
      </c>
      <c r="L23" s="15" t="n">
        <f aca="false">SUM(D23:K23)</f>
        <v>36</v>
      </c>
      <c r="M23" s="16" t="s">
        <v>16</v>
      </c>
    </row>
    <row r="24" customFormat="false" ht="15.5" hidden="false" customHeight="true" outlineLevel="0" collapsed="false">
      <c r="A24" s="13" t="n">
        <v>22</v>
      </c>
      <c r="B24" s="17"/>
      <c r="C24" s="16" t="s">
        <v>38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36</v>
      </c>
      <c r="K24" s="15" t="n">
        <v>58</v>
      </c>
      <c r="L24" s="15" t="n">
        <f aca="false">SUM(D24:K24)</f>
        <v>94</v>
      </c>
      <c r="M24" s="16" t="s">
        <v>16</v>
      </c>
    </row>
    <row r="25" customFormat="false" ht="15.5" hidden="false" customHeight="true" outlineLevel="0" collapsed="false">
      <c r="A25" s="13" t="n">
        <v>23</v>
      </c>
      <c r="B25" s="17"/>
      <c r="C25" s="16" t="s">
        <v>39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34</v>
      </c>
      <c r="K25" s="15" t="n">
        <v>54</v>
      </c>
      <c r="L25" s="15" t="n">
        <f aca="false">SUM(D25:K25)</f>
        <v>88</v>
      </c>
      <c r="M25" s="16" t="s">
        <v>16</v>
      </c>
    </row>
    <row r="26" customFormat="false" ht="15.5" hidden="false" customHeight="true" outlineLevel="0" collapsed="false">
      <c r="A26" s="13" t="n">
        <v>24</v>
      </c>
      <c r="B26" s="17"/>
      <c r="C26" s="16" t="s">
        <v>4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52</v>
      </c>
      <c r="K26" s="15" t="n">
        <v>58</v>
      </c>
      <c r="L26" s="15" t="n">
        <f aca="false">SUM(D26:K26)</f>
        <v>110</v>
      </c>
      <c r="M26" s="16" t="s">
        <v>16</v>
      </c>
    </row>
    <row r="27" customFormat="false" ht="15.5" hidden="false" customHeight="true" outlineLevel="0" collapsed="false">
      <c r="A27" s="13" t="n">
        <v>25</v>
      </c>
      <c r="B27" s="8" t="s">
        <v>41</v>
      </c>
      <c r="C27" s="8" t="s">
        <v>42</v>
      </c>
      <c r="D27" s="15" t="n">
        <v>34</v>
      </c>
      <c r="E27" s="15" t="n">
        <v>44</v>
      </c>
      <c r="F27" s="15" t="n">
        <v>36</v>
      </c>
      <c r="G27" s="15" t="n">
        <v>42</v>
      </c>
      <c r="H27" s="15" t="n">
        <v>26</v>
      </c>
      <c r="I27" s="15" t="n">
        <v>22</v>
      </c>
      <c r="J27" s="15" t="n">
        <v>26</v>
      </c>
      <c r="K27" s="15" t="n">
        <v>24</v>
      </c>
      <c r="L27" s="15" t="n">
        <f aca="false">SUM(D27:K27)</f>
        <v>254</v>
      </c>
      <c r="M27" s="16" t="s">
        <v>16</v>
      </c>
    </row>
    <row r="28" customFormat="false" ht="15.5" hidden="false" customHeight="true" outlineLevel="0" collapsed="false">
      <c r="A28" s="13" t="n">
        <v>26</v>
      </c>
      <c r="B28" s="8"/>
      <c r="C28" s="8" t="s">
        <v>43</v>
      </c>
      <c r="D28" s="15" t="n">
        <v>4</v>
      </c>
      <c r="E28" s="15" t="n">
        <v>24</v>
      </c>
      <c r="F28" s="15" t="n">
        <v>18</v>
      </c>
      <c r="G28" s="15" t="n">
        <v>20</v>
      </c>
      <c r="H28" s="15" t="n">
        <v>136.8</v>
      </c>
      <c r="I28" s="15" t="n">
        <v>28.4</v>
      </c>
      <c r="J28" s="15" t="n">
        <v>26.4</v>
      </c>
      <c r="K28" s="15" t="n">
        <v>26.4</v>
      </c>
      <c r="L28" s="15" t="n">
        <f aca="false">SUM(D28:K28)</f>
        <v>284</v>
      </c>
      <c r="M28" s="16" t="s">
        <v>16</v>
      </c>
    </row>
    <row r="29" customFormat="false" ht="15.5" hidden="false" customHeight="true" outlineLevel="0" collapsed="false">
      <c r="A29" s="13" t="n">
        <v>27</v>
      </c>
      <c r="B29" s="8"/>
      <c r="C29" s="8" t="s">
        <v>44</v>
      </c>
      <c r="D29" s="15" t="n">
        <v>42</v>
      </c>
      <c r="E29" s="15" t="n">
        <v>34</v>
      </c>
      <c r="F29" s="15" t="n">
        <v>42.4</v>
      </c>
      <c r="G29" s="15" t="n">
        <v>49.6</v>
      </c>
      <c r="H29" s="15" t="n">
        <v>78</v>
      </c>
      <c r="I29" s="15" t="n">
        <v>22</v>
      </c>
      <c r="J29" s="15" t="n">
        <v>26</v>
      </c>
      <c r="K29" s="15" t="n">
        <v>24</v>
      </c>
      <c r="L29" s="15" t="n">
        <f aca="false">SUM(D29:K29)</f>
        <v>318</v>
      </c>
      <c r="M29" s="16" t="s">
        <v>16</v>
      </c>
    </row>
    <row r="30" customFormat="false" ht="15.5" hidden="false" customHeight="true" outlineLevel="0" collapsed="false">
      <c r="A30" s="13" t="n">
        <v>28</v>
      </c>
      <c r="B30" s="8" t="s">
        <v>41</v>
      </c>
      <c r="C30" s="8" t="s">
        <v>45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16</v>
      </c>
      <c r="I30" s="15" t="n">
        <v>22</v>
      </c>
      <c r="J30" s="15" t="n">
        <v>70</v>
      </c>
      <c r="K30" s="15" t="n">
        <v>80</v>
      </c>
      <c r="L30" s="15" t="n">
        <f aca="false">SUM(D30:K30)</f>
        <v>188</v>
      </c>
      <c r="M30" s="16" t="s">
        <v>16</v>
      </c>
    </row>
    <row r="31" customFormat="false" ht="15.5" hidden="false" customHeight="true" outlineLevel="0" collapsed="false">
      <c r="A31" s="13" t="n">
        <v>29</v>
      </c>
      <c r="B31" s="17" t="s">
        <v>46</v>
      </c>
      <c r="C31" s="8" t="s">
        <v>47</v>
      </c>
      <c r="D31" s="15" t="n">
        <v>33.6</v>
      </c>
      <c r="E31" s="15" t="n">
        <v>43.2</v>
      </c>
      <c r="F31" s="15" t="n">
        <v>14.4</v>
      </c>
      <c r="G31" s="15" t="n">
        <v>24</v>
      </c>
      <c r="H31" s="15" t="n">
        <v>8</v>
      </c>
      <c r="I31" s="15" t="n">
        <v>0</v>
      </c>
      <c r="J31" s="15" t="n">
        <v>0</v>
      </c>
      <c r="K31" s="15" t="n">
        <v>0</v>
      </c>
      <c r="L31" s="15" t="n">
        <f aca="false">SUM(D31:K31)</f>
        <v>123.2</v>
      </c>
      <c r="M31" s="16" t="s">
        <v>16</v>
      </c>
    </row>
    <row r="32" customFormat="false" ht="15.5" hidden="false" customHeight="true" outlineLevel="0" collapsed="false">
      <c r="A32" s="13" t="n">
        <v>30</v>
      </c>
      <c r="B32" s="17"/>
      <c r="C32" s="8" t="s">
        <v>48</v>
      </c>
      <c r="D32" s="15" t="n">
        <v>36</v>
      </c>
      <c r="E32" s="15" t="n">
        <v>40</v>
      </c>
      <c r="F32" s="15" t="n">
        <v>28</v>
      </c>
      <c r="G32" s="15" t="n">
        <v>34</v>
      </c>
      <c r="H32" s="15" t="n">
        <v>28</v>
      </c>
      <c r="I32" s="15" t="n">
        <v>20</v>
      </c>
      <c r="J32" s="15" t="n">
        <v>28</v>
      </c>
      <c r="K32" s="15" t="n">
        <v>26</v>
      </c>
      <c r="L32" s="15" t="n">
        <f aca="false">SUM(D32:K32)</f>
        <v>240</v>
      </c>
      <c r="M32" s="16" t="s">
        <v>16</v>
      </c>
    </row>
    <row r="33" customFormat="false" ht="15.5" hidden="false" customHeight="true" outlineLevel="0" collapsed="false">
      <c r="A33" s="13" t="n">
        <v>31</v>
      </c>
      <c r="B33" s="17"/>
      <c r="C33" s="8" t="s">
        <v>49</v>
      </c>
      <c r="D33" s="15" t="n">
        <v>40</v>
      </c>
      <c r="E33" s="15" t="n">
        <v>30</v>
      </c>
      <c r="F33" s="15" t="n">
        <v>28</v>
      </c>
      <c r="G33" s="15" t="n">
        <v>36</v>
      </c>
      <c r="H33" s="15" t="n">
        <v>8</v>
      </c>
      <c r="I33" s="15" t="n">
        <v>12</v>
      </c>
      <c r="J33" s="15" t="n">
        <v>12</v>
      </c>
      <c r="K33" s="15" t="n">
        <v>12</v>
      </c>
      <c r="L33" s="15" t="n">
        <f aca="false">SUM(D33:K33)</f>
        <v>178</v>
      </c>
      <c r="M33" s="16" t="s">
        <v>16</v>
      </c>
    </row>
    <row r="34" customFormat="false" ht="15.5" hidden="false" customHeight="true" outlineLevel="0" collapsed="false">
      <c r="A34" s="13" t="n">
        <v>32</v>
      </c>
      <c r="B34" s="17"/>
      <c r="C34" s="8" t="s">
        <v>50</v>
      </c>
      <c r="D34" s="15" t="n">
        <v>36</v>
      </c>
      <c r="E34" s="15" t="n">
        <v>44</v>
      </c>
      <c r="F34" s="15" t="n">
        <v>26</v>
      </c>
      <c r="G34" s="15" t="n">
        <v>36</v>
      </c>
      <c r="H34" s="15" t="n">
        <v>28</v>
      </c>
      <c r="I34" s="15" t="n">
        <v>20</v>
      </c>
      <c r="J34" s="15" t="n">
        <v>28</v>
      </c>
      <c r="K34" s="15" t="n">
        <v>24</v>
      </c>
      <c r="L34" s="15" t="n">
        <f aca="false">SUM(D34:K34)</f>
        <v>242</v>
      </c>
      <c r="M34" s="16" t="s">
        <v>16</v>
      </c>
    </row>
    <row r="35" customFormat="false" ht="15.5" hidden="false" customHeight="true" outlineLevel="0" collapsed="false">
      <c r="A35" s="13" t="n">
        <v>33</v>
      </c>
      <c r="B35" s="17"/>
      <c r="C35" s="19" t="s">
        <v>51</v>
      </c>
      <c r="D35" s="18" t="n">
        <v>60.8</v>
      </c>
      <c r="E35" s="18" t="n">
        <v>65.2</v>
      </c>
      <c r="F35" s="15" t="n">
        <v>56.4</v>
      </c>
      <c r="G35" s="15" t="n">
        <v>54.8</v>
      </c>
      <c r="H35" s="15" t="n">
        <v>8</v>
      </c>
      <c r="I35" s="15" t="n">
        <v>10</v>
      </c>
      <c r="J35" s="15" t="n">
        <v>44</v>
      </c>
      <c r="K35" s="15" t="n">
        <v>40</v>
      </c>
      <c r="L35" s="15" t="n">
        <f aca="false">SUM(D35:K35)</f>
        <v>339.2</v>
      </c>
      <c r="M35" s="16" t="s">
        <v>16</v>
      </c>
    </row>
    <row r="36" customFormat="false" ht="15.5" hidden="false" customHeight="true" outlineLevel="0" collapsed="false">
      <c r="A36" s="13" t="n">
        <v>34</v>
      </c>
      <c r="B36" s="17"/>
      <c r="C36" s="8" t="s">
        <v>52</v>
      </c>
      <c r="D36" s="15" t="n">
        <v>0</v>
      </c>
      <c r="E36" s="15" t="n">
        <v>16</v>
      </c>
      <c r="F36" s="15" t="n">
        <v>6</v>
      </c>
      <c r="G36" s="15" t="n">
        <v>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D36:K36)</f>
        <v>28</v>
      </c>
      <c r="M36" s="16" t="s">
        <v>16</v>
      </c>
    </row>
    <row r="37" customFormat="false" ht="15.5" hidden="false" customHeight="true" outlineLevel="0" collapsed="false">
      <c r="A37" s="13" t="n">
        <v>35</v>
      </c>
      <c r="B37" s="17"/>
      <c r="C37" s="8" t="s">
        <v>53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12</v>
      </c>
      <c r="I37" s="15" t="n">
        <v>12</v>
      </c>
      <c r="J37" s="15" t="n">
        <v>14</v>
      </c>
      <c r="K37" s="15" t="n">
        <v>14</v>
      </c>
      <c r="L37" s="15" t="n">
        <f aca="false">SUM(D37:K37)</f>
        <v>52</v>
      </c>
      <c r="M37" s="16" t="s">
        <v>16</v>
      </c>
    </row>
    <row r="38" customFormat="false" ht="15.5" hidden="false" customHeight="true" outlineLevel="0" collapsed="false">
      <c r="A38" s="13" t="n">
        <v>36</v>
      </c>
      <c r="B38" s="17"/>
      <c r="C38" s="8" t="s">
        <v>54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44</v>
      </c>
      <c r="I38" s="15" t="n">
        <v>28</v>
      </c>
      <c r="J38" s="15" t="n">
        <v>36</v>
      </c>
      <c r="K38" s="15" t="n">
        <v>32</v>
      </c>
      <c r="L38" s="15" t="n">
        <f aca="false">SUM(D38:K38)</f>
        <v>140</v>
      </c>
      <c r="M38" s="16" t="s">
        <v>16</v>
      </c>
    </row>
    <row r="39" customFormat="false" ht="15.5" hidden="false" customHeight="true" outlineLevel="0" collapsed="false">
      <c r="A39" s="13" t="n">
        <v>37</v>
      </c>
      <c r="B39" s="17"/>
      <c r="C39" s="8" t="s">
        <v>55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24</v>
      </c>
      <c r="I39" s="15" t="n">
        <v>26</v>
      </c>
      <c r="J39" s="15" t="n">
        <v>46</v>
      </c>
      <c r="K39" s="15" t="n">
        <v>40</v>
      </c>
      <c r="L39" s="15" t="n">
        <f aca="false">SUM(D39:K39)</f>
        <v>136</v>
      </c>
      <c r="M39" s="16" t="s">
        <v>16</v>
      </c>
    </row>
    <row r="40" customFormat="false" ht="15.5" hidden="false" customHeight="true" outlineLevel="0" collapsed="false">
      <c r="A40" s="13" t="n">
        <v>38</v>
      </c>
      <c r="B40" s="17"/>
      <c r="C40" s="8" t="s">
        <v>56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</v>
      </c>
      <c r="J40" s="15" t="n">
        <v>78</v>
      </c>
      <c r="K40" s="15" t="n">
        <v>72</v>
      </c>
      <c r="L40" s="15" t="n">
        <f aca="false">SUM(D40:K40)</f>
        <v>152</v>
      </c>
      <c r="M40" s="16" t="s">
        <v>16</v>
      </c>
    </row>
    <row r="41" customFormat="false" ht="15.5" hidden="false" customHeight="true" outlineLevel="0" collapsed="false">
      <c r="A41" s="13" t="n">
        <v>39</v>
      </c>
      <c r="B41" s="17"/>
      <c r="C41" s="20" t="s">
        <v>57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78</v>
      </c>
      <c r="K41" s="15" t="n">
        <v>48</v>
      </c>
      <c r="L41" s="15" t="n">
        <f aca="false">SUM(D41:K41)</f>
        <v>126</v>
      </c>
      <c r="M41" s="16" t="s">
        <v>16</v>
      </c>
    </row>
    <row r="42" customFormat="false" ht="15.5" hidden="false" customHeight="true" outlineLevel="0" collapsed="false">
      <c r="A42" s="13" t="n">
        <v>40</v>
      </c>
      <c r="B42" s="17"/>
      <c r="C42" s="20" t="s">
        <v>58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38</v>
      </c>
      <c r="K42" s="15" t="n">
        <v>34</v>
      </c>
      <c r="L42" s="15" t="n">
        <f aca="false">SUM(D42:K42)</f>
        <v>72</v>
      </c>
      <c r="M42" s="16" t="s">
        <v>16</v>
      </c>
    </row>
    <row r="43" customFormat="false" ht="15.5" hidden="false" customHeight="true" outlineLevel="0" collapsed="false">
      <c r="A43" s="13" t="n">
        <v>41</v>
      </c>
      <c r="B43" s="17" t="s">
        <v>59</v>
      </c>
      <c r="C43" s="8" t="s">
        <v>60</v>
      </c>
      <c r="D43" s="15" t="n">
        <v>30</v>
      </c>
      <c r="E43" s="15" t="n">
        <v>30</v>
      </c>
      <c r="F43" s="15" t="n">
        <v>36</v>
      </c>
      <c r="G43" s="15" t="n">
        <v>24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f aca="false">SUM(D43:K43)</f>
        <v>120</v>
      </c>
      <c r="M43" s="16" t="s">
        <v>16</v>
      </c>
    </row>
    <row r="44" customFormat="false" ht="15.5" hidden="false" customHeight="true" outlineLevel="0" collapsed="false">
      <c r="A44" s="13" t="n">
        <v>42</v>
      </c>
      <c r="B44" s="17"/>
      <c r="C44" s="21" t="s">
        <v>61</v>
      </c>
      <c r="D44" s="15" t="n">
        <v>24</v>
      </c>
      <c r="E44" s="15" t="n">
        <v>36</v>
      </c>
      <c r="F44" s="15" t="n">
        <v>32</v>
      </c>
      <c r="G44" s="15" t="n">
        <v>20</v>
      </c>
      <c r="H44" s="15" t="n">
        <v>52</v>
      </c>
      <c r="I44" s="15" t="n">
        <v>44</v>
      </c>
      <c r="J44" s="15" t="n">
        <v>52</v>
      </c>
      <c r="K44" s="15" t="n">
        <v>48</v>
      </c>
      <c r="L44" s="15" t="n">
        <f aca="false">SUM(D44:K44)</f>
        <v>308</v>
      </c>
      <c r="M44" s="16" t="s">
        <v>16</v>
      </c>
    </row>
    <row r="45" customFormat="false" ht="15.5" hidden="false" customHeight="true" outlineLevel="0" collapsed="false">
      <c r="A45" s="13" t="n">
        <v>43</v>
      </c>
      <c r="B45" s="17"/>
      <c r="C45" s="8" t="s">
        <v>62</v>
      </c>
      <c r="D45" s="15" t="n">
        <v>42</v>
      </c>
      <c r="E45" s="15" t="n">
        <v>50</v>
      </c>
      <c r="F45" s="15" t="n">
        <v>56</v>
      </c>
      <c r="G45" s="15" t="n">
        <v>40</v>
      </c>
      <c r="H45" s="15" t="n">
        <v>8</v>
      </c>
      <c r="I45" s="15" t="n">
        <v>8</v>
      </c>
      <c r="J45" s="15" t="n">
        <v>8</v>
      </c>
      <c r="K45" s="15" t="n">
        <v>10</v>
      </c>
      <c r="L45" s="15" t="n">
        <f aca="false">SUM(D45:K45)</f>
        <v>222</v>
      </c>
      <c r="M45" s="16" t="s">
        <v>16</v>
      </c>
    </row>
    <row r="46" s="3" customFormat="true" ht="15.5" hidden="false" customHeight="true" outlineLevel="0" collapsed="false">
      <c r="A46" s="13" t="n">
        <v>44</v>
      </c>
      <c r="B46" s="17"/>
      <c r="C46" s="8" t="s">
        <v>63</v>
      </c>
      <c r="D46" s="15" t="n">
        <v>61.6</v>
      </c>
      <c r="E46" s="15" t="n">
        <v>55.6</v>
      </c>
      <c r="F46" s="15" t="n">
        <v>32</v>
      </c>
      <c r="G46" s="15" t="n">
        <v>51.2</v>
      </c>
      <c r="H46" s="15" t="n">
        <v>42</v>
      </c>
      <c r="I46" s="15" t="n">
        <v>36</v>
      </c>
      <c r="J46" s="15" t="n">
        <v>36</v>
      </c>
      <c r="K46" s="15" t="n">
        <v>30</v>
      </c>
      <c r="L46" s="15" t="n">
        <f aca="false">SUM(D46:K46)</f>
        <v>344.4</v>
      </c>
      <c r="M46" s="16" t="s">
        <v>16</v>
      </c>
    </row>
    <row r="47" s="3" customFormat="true" ht="15.5" hidden="false" customHeight="true" outlineLevel="0" collapsed="false">
      <c r="A47" s="13" t="n">
        <v>45</v>
      </c>
      <c r="B47" s="17"/>
      <c r="C47" s="8" t="s">
        <v>64</v>
      </c>
      <c r="D47" s="15" t="n">
        <v>71.6</v>
      </c>
      <c r="E47" s="15" t="n">
        <v>93.2</v>
      </c>
      <c r="F47" s="15" t="n">
        <v>88.8</v>
      </c>
      <c r="G47" s="15" t="n">
        <v>62.8</v>
      </c>
      <c r="H47" s="15" t="n">
        <v>30</v>
      </c>
      <c r="I47" s="15" t="n">
        <v>20</v>
      </c>
      <c r="J47" s="15" t="n">
        <v>30</v>
      </c>
      <c r="K47" s="15" t="n">
        <v>26</v>
      </c>
      <c r="L47" s="15" t="n">
        <f aca="false">SUM(D47:K47)</f>
        <v>422.4</v>
      </c>
      <c r="M47" s="16" t="s">
        <v>16</v>
      </c>
    </row>
    <row r="48" s="3" customFormat="true" ht="15.5" hidden="false" customHeight="true" outlineLevel="0" collapsed="false">
      <c r="A48" s="13" t="n">
        <v>46</v>
      </c>
      <c r="B48" s="17"/>
      <c r="C48" s="8" t="s">
        <v>65</v>
      </c>
      <c r="D48" s="15" t="n">
        <v>40</v>
      </c>
      <c r="E48" s="15" t="n">
        <v>40</v>
      </c>
      <c r="F48" s="15" t="n">
        <v>48</v>
      </c>
      <c r="G48" s="15" t="n">
        <v>32</v>
      </c>
      <c r="H48" s="15" t="n">
        <v>36</v>
      </c>
      <c r="I48" s="15" t="n">
        <v>32</v>
      </c>
      <c r="J48" s="15" t="n">
        <v>36</v>
      </c>
      <c r="K48" s="15" t="n">
        <v>32</v>
      </c>
      <c r="L48" s="15" t="n">
        <f aca="false">SUM(D48:K48)</f>
        <v>296</v>
      </c>
      <c r="M48" s="16" t="s">
        <v>16</v>
      </c>
    </row>
    <row r="49" customFormat="false" ht="15.5" hidden="false" customHeight="true" outlineLevel="0" collapsed="false">
      <c r="A49" s="13" t="n">
        <v>47</v>
      </c>
      <c r="B49" s="17"/>
      <c r="C49" s="8" t="s">
        <v>66</v>
      </c>
      <c r="D49" s="15" t="n">
        <v>29.6</v>
      </c>
      <c r="E49" s="15" t="n">
        <v>45.6</v>
      </c>
      <c r="F49" s="15" t="n">
        <v>54</v>
      </c>
      <c r="G49" s="15" t="n">
        <v>27.2</v>
      </c>
      <c r="H49" s="15" t="n">
        <v>24</v>
      </c>
      <c r="I49" s="15" t="n">
        <v>24</v>
      </c>
      <c r="J49" s="15" t="n">
        <v>50</v>
      </c>
      <c r="K49" s="15" t="n">
        <v>46</v>
      </c>
      <c r="L49" s="15" t="n">
        <f aca="false">SUM(D49:K49)</f>
        <v>300.4</v>
      </c>
      <c r="M49" s="16" t="s">
        <v>16</v>
      </c>
    </row>
    <row r="50" customFormat="false" ht="15.5" hidden="false" customHeight="true" outlineLevel="0" collapsed="false">
      <c r="A50" s="13" t="n">
        <v>48</v>
      </c>
      <c r="B50" s="17"/>
      <c r="C50" s="8" t="s">
        <v>67</v>
      </c>
      <c r="D50" s="15" t="n">
        <v>67.6</v>
      </c>
      <c r="E50" s="15" t="n">
        <v>79.6</v>
      </c>
      <c r="F50" s="15" t="n">
        <v>48</v>
      </c>
      <c r="G50" s="15" t="n">
        <v>61.2</v>
      </c>
      <c r="H50" s="15" t="n">
        <v>8.4</v>
      </c>
      <c r="I50" s="15" t="n">
        <v>6.4</v>
      </c>
      <c r="J50" s="15" t="n">
        <v>36</v>
      </c>
      <c r="K50" s="15" t="n">
        <v>32</v>
      </c>
      <c r="L50" s="15" t="n">
        <f aca="false">SUM(D50:K50)</f>
        <v>339.2</v>
      </c>
      <c r="M50" s="16" t="s">
        <v>16</v>
      </c>
    </row>
    <row r="51" customFormat="false" ht="15.5" hidden="false" customHeight="true" outlineLevel="0" collapsed="false">
      <c r="A51" s="13" t="n">
        <v>49</v>
      </c>
      <c r="B51" s="17"/>
      <c r="C51" s="8" t="s">
        <v>68</v>
      </c>
      <c r="D51" s="15" t="n">
        <v>56</v>
      </c>
      <c r="E51" s="15" t="n">
        <v>60</v>
      </c>
      <c r="F51" s="15" t="n">
        <v>44</v>
      </c>
      <c r="G51" s="15" t="n">
        <v>32</v>
      </c>
      <c r="H51" s="15" t="n">
        <v>36</v>
      </c>
      <c r="I51" s="15" t="n">
        <v>32</v>
      </c>
      <c r="J51" s="15" t="n">
        <v>36</v>
      </c>
      <c r="K51" s="15" t="n">
        <v>32</v>
      </c>
      <c r="L51" s="15" t="n">
        <f aca="false">SUM(D51:K51)</f>
        <v>328</v>
      </c>
      <c r="M51" s="16" t="s">
        <v>16</v>
      </c>
    </row>
    <row r="52" customFormat="false" ht="15.5" hidden="false" customHeight="true" outlineLevel="0" collapsed="false">
      <c r="A52" s="13" t="n">
        <v>50</v>
      </c>
      <c r="B52" s="17"/>
      <c r="C52" s="8" t="s">
        <v>69</v>
      </c>
      <c r="D52" s="15" t="n">
        <v>44</v>
      </c>
      <c r="E52" s="15" t="n">
        <v>50</v>
      </c>
      <c r="F52" s="15" t="n">
        <v>64</v>
      </c>
      <c r="G52" s="15" t="n">
        <v>32</v>
      </c>
      <c r="H52" s="15" t="n">
        <v>26</v>
      </c>
      <c r="I52" s="15" t="n">
        <v>18</v>
      </c>
      <c r="J52" s="15" t="n">
        <v>42</v>
      </c>
      <c r="K52" s="15" t="n">
        <v>36</v>
      </c>
      <c r="L52" s="15" t="n">
        <f aca="false">SUM(D52:K52)</f>
        <v>312</v>
      </c>
      <c r="M52" s="16" t="s">
        <v>16</v>
      </c>
    </row>
    <row r="53" customFormat="false" ht="15.5" hidden="false" customHeight="true" outlineLevel="0" collapsed="false">
      <c r="A53" s="13" t="n">
        <v>51</v>
      </c>
      <c r="B53" s="17"/>
      <c r="C53" s="8" t="s">
        <v>70</v>
      </c>
      <c r="D53" s="15" t="n">
        <v>41.6</v>
      </c>
      <c r="E53" s="15" t="n">
        <v>54.4</v>
      </c>
      <c r="F53" s="15" t="n">
        <v>41.6</v>
      </c>
      <c r="G53" s="15" t="n">
        <v>37.6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f aca="false">SUM(D53:K53)</f>
        <v>175.2</v>
      </c>
      <c r="M53" s="16" t="s">
        <v>16</v>
      </c>
    </row>
    <row r="54" customFormat="false" ht="15.5" hidden="false" customHeight="true" outlineLevel="0" collapsed="false">
      <c r="A54" s="13" t="n">
        <v>52</v>
      </c>
      <c r="B54" s="17"/>
      <c r="C54" s="8" t="s">
        <v>71</v>
      </c>
      <c r="D54" s="18" t="n">
        <v>51.2</v>
      </c>
      <c r="E54" s="18" t="n">
        <v>56.8</v>
      </c>
      <c r="F54" s="15" t="n">
        <v>43.2</v>
      </c>
      <c r="G54" s="15" t="n">
        <v>44.8</v>
      </c>
      <c r="H54" s="15" t="n">
        <v>24</v>
      </c>
      <c r="I54" s="15" t="n">
        <v>52</v>
      </c>
      <c r="J54" s="15" t="n">
        <v>50</v>
      </c>
      <c r="K54" s="15" t="n">
        <v>54</v>
      </c>
      <c r="L54" s="15" t="n">
        <f aca="false">SUM(D54:K54)</f>
        <v>376</v>
      </c>
      <c r="M54" s="16" t="s">
        <v>16</v>
      </c>
    </row>
    <row r="55" customFormat="false" ht="15.5" hidden="false" customHeight="true" outlineLevel="0" collapsed="false">
      <c r="A55" s="13" t="n">
        <v>53</v>
      </c>
      <c r="B55" s="17"/>
      <c r="C55" s="16" t="s">
        <v>72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16</v>
      </c>
      <c r="K55" s="15" t="n">
        <v>18</v>
      </c>
      <c r="L55" s="15" t="n">
        <f aca="false">SUM(D55:K55)</f>
        <v>34</v>
      </c>
      <c r="M55" s="16" t="s">
        <v>16</v>
      </c>
    </row>
    <row r="56" customFormat="false" ht="15.5" hidden="false" customHeight="true" outlineLevel="0" collapsed="false">
      <c r="A56" s="13" t="n">
        <v>54</v>
      </c>
      <c r="B56" s="22" t="s">
        <v>73</v>
      </c>
      <c r="C56" s="8" t="s">
        <v>74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4.5</v>
      </c>
      <c r="I56" s="15" t="n">
        <v>0</v>
      </c>
      <c r="J56" s="15" t="n">
        <v>0</v>
      </c>
      <c r="K56" s="15" t="n">
        <v>0</v>
      </c>
      <c r="L56" s="15" t="n">
        <f aca="false">SUM(D56:K56)</f>
        <v>4.5</v>
      </c>
      <c r="M56" s="16" t="s">
        <v>16</v>
      </c>
    </row>
    <row r="57" customFormat="false" ht="15.5" hidden="false" customHeight="true" outlineLevel="0" collapsed="false">
      <c r="A57" s="13" t="n">
        <v>55</v>
      </c>
      <c r="B57" s="22"/>
      <c r="C57" s="8" t="s">
        <v>75</v>
      </c>
      <c r="D57" s="15" t="n">
        <v>24</v>
      </c>
      <c r="E57" s="15" t="n">
        <v>26</v>
      </c>
      <c r="F57" s="15" t="n">
        <v>24</v>
      </c>
      <c r="G57" s="15" t="n">
        <v>26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f aca="false">SUM(D57:K57)</f>
        <v>100</v>
      </c>
      <c r="M57" s="16" t="s">
        <v>16</v>
      </c>
    </row>
    <row r="58" customFormat="false" ht="15.5" hidden="false" customHeight="true" outlineLevel="0" collapsed="false">
      <c r="A58" s="13" t="n">
        <v>56</v>
      </c>
      <c r="B58" s="22"/>
      <c r="C58" s="8" t="s">
        <v>76</v>
      </c>
      <c r="D58" s="15" t="n">
        <v>56</v>
      </c>
      <c r="E58" s="15" t="n">
        <v>71.6</v>
      </c>
      <c r="F58" s="15" t="n">
        <v>55.6</v>
      </c>
      <c r="G58" s="15" t="n">
        <v>50</v>
      </c>
      <c r="H58" s="15" t="n">
        <v>16.9</v>
      </c>
      <c r="I58" s="15" t="n">
        <v>7.6</v>
      </c>
      <c r="J58" s="15" t="n">
        <v>39.6</v>
      </c>
      <c r="K58" s="15" t="n">
        <v>32</v>
      </c>
      <c r="L58" s="15" t="n">
        <f aca="false">SUM(D58:K58)</f>
        <v>329.3</v>
      </c>
      <c r="M58" s="16" t="s">
        <v>16</v>
      </c>
    </row>
    <row r="59" customFormat="false" ht="15.5" hidden="false" customHeight="true" outlineLevel="0" collapsed="false">
      <c r="A59" s="13" t="n">
        <v>57</v>
      </c>
      <c r="B59" s="22"/>
      <c r="C59" s="8" t="s">
        <v>77</v>
      </c>
      <c r="D59" s="15" t="n">
        <v>30</v>
      </c>
      <c r="E59" s="15" t="n">
        <v>32</v>
      </c>
      <c r="F59" s="15" t="n">
        <v>24</v>
      </c>
      <c r="G59" s="15" t="n">
        <v>20</v>
      </c>
      <c r="H59" s="15" t="n">
        <v>12</v>
      </c>
      <c r="I59" s="15" t="n">
        <v>10</v>
      </c>
      <c r="J59" s="15" t="n">
        <v>14</v>
      </c>
      <c r="K59" s="15" t="n">
        <v>12</v>
      </c>
      <c r="L59" s="15" t="n">
        <f aca="false">SUM(D59:K59)</f>
        <v>154</v>
      </c>
      <c r="M59" s="16" t="s">
        <v>16</v>
      </c>
    </row>
    <row r="60" customFormat="false" ht="15.5" hidden="false" customHeight="true" outlineLevel="0" collapsed="false">
      <c r="A60" s="13" t="n">
        <v>58</v>
      </c>
      <c r="B60" s="22" t="s">
        <v>73</v>
      </c>
      <c r="C60" s="19" t="s">
        <v>78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36</v>
      </c>
      <c r="I60" s="15" t="n">
        <v>32</v>
      </c>
      <c r="J60" s="15" t="n">
        <v>36</v>
      </c>
      <c r="K60" s="15" t="n">
        <v>32</v>
      </c>
      <c r="L60" s="15" t="n">
        <f aca="false">SUM(D60:K60)</f>
        <v>136</v>
      </c>
      <c r="M60" s="16" t="s">
        <v>16</v>
      </c>
    </row>
    <row r="61" customFormat="false" ht="15.5" hidden="false" customHeight="true" outlineLevel="0" collapsed="false">
      <c r="A61" s="13" t="n">
        <v>59</v>
      </c>
      <c r="B61" s="22"/>
      <c r="C61" s="19" t="s">
        <v>79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32</v>
      </c>
      <c r="K61" s="15" t="n">
        <v>36</v>
      </c>
      <c r="L61" s="15" t="n">
        <f aca="false">SUM(D61:K61)</f>
        <v>68</v>
      </c>
      <c r="M61" s="16" t="s">
        <v>16</v>
      </c>
    </row>
    <row r="62" customFormat="false" ht="15.5" hidden="false" customHeight="true" outlineLevel="0" collapsed="false">
      <c r="A62" s="13" t="n">
        <v>60</v>
      </c>
      <c r="B62" s="22"/>
      <c r="C62" s="19" t="s">
        <v>8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36</v>
      </c>
      <c r="I62" s="15" t="n">
        <v>16</v>
      </c>
      <c r="J62" s="15" t="n">
        <v>18</v>
      </c>
      <c r="K62" s="15" t="n">
        <v>16</v>
      </c>
      <c r="L62" s="15" t="n">
        <f aca="false">SUM(D62:K62)</f>
        <v>86</v>
      </c>
      <c r="M62" s="16" t="s">
        <v>16</v>
      </c>
    </row>
    <row r="63" customFormat="false" ht="15.5" hidden="false" customHeight="true" outlineLevel="0" collapsed="false">
      <c r="A63" s="13" t="n">
        <v>61</v>
      </c>
      <c r="B63" s="22"/>
      <c r="C63" s="19" t="s">
        <v>81</v>
      </c>
      <c r="D63" s="15" t="n">
        <v>44</v>
      </c>
      <c r="E63" s="15" t="n">
        <v>44</v>
      </c>
      <c r="F63" s="15" t="n">
        <v>56</v>
      </c>
      <c r="G63" s="15" t="n">
        <v>32</v>
      </c>
      <c r="H63" s="15" t="n">
        <v>32</v>
      </c>
      <c r="I63" s="15" t="n">
        <v>36</v>
      </c>
      <c r="J63" s="15" t="n">
        <v>40</v>
      </c>
      <c r="K63" s="15" t="n">
        <v>42</v>
      </c>
      <c r="L63" s="15" t="n">
        <f aca="false">SUM(D63:K63)</f>
        <v>326</v>
      </c>
      <c r="M63" s="16" t="s">
        <v>16</v>
      </c>
    </row>
    <row r="64" customFormat="false" ht="15.5" hidden="false" customHeight="true" outlineLevel="0" collapsed="false">
      <c r="A64" s="13" t="n">
        <v>62</v>
      </c>
      <c r="B64" s="22"/>
      <c r="C64" s="8" t="s">
        <v>82</v>
      </c>
      <c r="D64" s="15" t="n">
        <v>46</v>
      </c>
      <c r="E64" s="15" t="n">
        <v>54</v>
      </c>
      <c r="F64" s="15" t="n">
        <v>40</v>
      </c>
      <c r="G64" s="15" t="n">
        <v>4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f aca="false">SUM(D64:K64)</f>
        <v>180</v>
      </c>
      <c r="M64" s="16" t="s">
        <v>16</v>
      </c>
    </row>
    <row r="65" customFormat="false" ht="15.5" hidden="false" customHeight="true" outlineLevel="0" collapsed="false">
      <c r="A65" s="13" t="n">
        <v>63</v>
      </c>
      <c r="B65" s="22"/>
      <c r="C65" s="8" t="s">
        <v>83</v>
      </c>
      <c r="D65" s="15" t="n">
        <v>74.8</v>
      </c>
      <c r="E65" s="15" t="n">
        <v>77.2</v>
      </c>
      <c r="F65" s="15" t="n">
        <v>77.2</v>
      </c>
      <c r="G65" s="15" t="n">
        <v>55.2</v>
      </c>
      <c r="H65" s="15" t="n">
        <v>118</v>
      </c>
      <c r="I65" s="15" t="n">
        <v>48</v>
      </c>
      <c r="J65" s="15" t="n">
        <v>60</v>
      </c>
      <c r="K65" s="15" t="n">
        <v>52</v>
      </c>
      <c r="L65" s="15" t="n">
        <f aca="false">SUM(D65:K65)</f>
        <v>562.4</v>
      </c>
      <c r="M65" s="16" t="s">
        <v>16</v>
      </c>
    </row>
    <row r="66" customFormat="false" ht="15.5" hidden="false" customHeight="true" outlineLevel="0" collapsed="false">
      <c r="A66" s="13" t="n">
        <v>64</v>
      </c>
      <c r="B66" s="22"/>
      <c r="C66" s="8" t="s">
        <v>84</v>
      </c>
      <c r="D66" s="15" t="n">
        <v>44</v>
      </c>
      <c r="E66" s="15" t="n">
        <v>42</v>
      </c>
      <c r="F66" s="15" t="n">
        <v>54</v>
      </c>
      <c r="G66" s="15" t="n">
        <v>36</v>
      </c>
      <c r="H66" s="15" t="n">
        <v>32</v>
      </c>
      <c r="I66" s="15" t="n">
        <v>28</v>
      </c>
      <c r="J66" s="15" t="n">
        <v>28</v>
      </c>
      <c r="K66" s="15" t="n">
        <v>34</v>
      </c>
      <c r="L66" s="15" t="n">
        <f aca="false">SUM(D66:K66)</f>
        <v>298</v>
      </c>
      <c r="M66" s="16" t="s">
        <v>16</v>
      </c>
    </row>
    <row r="67" customFormat="false" ht="15.5" hidden="false" customHeight="true" outlineLevel="0" collapsed="false">
      <c r="A67" s="13" t="n">
        <v>65</v>
      </c>
      <c r="B67" s="22"/>
      <c r="C67" s="8" t="s">
        <v>85</v>
      </c>
      <c r="D67" s="15" t="n">
        <v>76</v>
      </c>
      <c r="E67" s="15" t="n">
        <v>78</v>
      </c>
      <c r="F67" s="15" t="n">
        <v>72</v>
      </c>
      <c r="G67" s="15" t="n">
        <v>60</v>
      </c>
      <c r="H67" s="15" t="n">
        <v>98</v>
      </c>
      <c r="I67" s="15" t="n">
        <v>48</v>
      </c>
      <c r="J67" s="15" t="n">
        <v>48</v>
      </c>
      <c r="K67" s="15" t="n">
        <v>52</v>
      </c>
      <c r="L67" s="15" t="n">
        <f aca="false">SUM(D67:K67)</f>
        <v>532</v>
      </c>
      <c r="M67" s="16" t="s">
        <v>16</v>
      </c>
    </row>
    <row r="68" customFormat="false" ht="15.5" hidden="false" customHeight="true" outlineLevel="0" collapsed="false">
      <c r="A68" s="13" t="n">
        <v>66</v>
      </c>
      <c r="B68" s="22"/>
      <c r="C68" s="8" t="s">
        <v>86</v>
      </c>
      <c r="D68" s="18" t="n">
        <v>62</v>
      </c>
      <c r="E68" s="18" t="n">
        <v>68</v>
      </c>
      <c r="F68" s="15" t="n">
        <v>46</v>
      </c>
      <c r="G68" s="15" t="n">
        <v>46</v>
      </c>
      <c r="H68" s="15" t="n">
        <v>38</v>
      </c>
      <c r="I68" s="15" t="n">
        <v>36</v>
      </c>
      <c r="J68" s="15" t="n">
        <v>60</v>
      </c>
      <c r="K68" s="15" t="n">
        <v>60</v>
      </c>
      <c r="L68" s="15" t="n">
        <f aca="false">SUM(D68:K68)</f>
        <v>416</v>
      </c>
      <c r="M68" s="16" t="s">
        <v>16</v>
      </c>
    </row>
    <row r="69" customFormat="false" ht="15.5" hidden="false" customHeight="true" outlineLevel="0" collapsed="false">
      <c r="A69" s="13" t="n">
        <v>67</v>
      </c>
      <c r="B69" s="22"/>
      <c r="C69" s="8" t="s">
        <v>87</v>
      </c>
      <c r="D69" s="18" t="n">
        <v>56</v>
      </c>
      <c r="E69" s="18" t="n">
        <v>68</v>
      </c>
      <c r="F69" s="18" t="n">
        <v>72</v>
      </c>
      <c r="G69" s="18" t="n">
        <v>50</v>
      </c>
      <c r="H69" s="18" t="n">
        <v>94</v>
      </c>
      <c r="I69" s="18" t="n">
        <v>14</v>
      </c>
      <c r="J69" s="15" t="n">
        <v>22</v>
      </c>
      <c r="K69" s="15" t="n">
        <v>16</v>
      </c>
      <c r="L69" s="15" t="n">
        <f aca="false">SUM(D69:K69)</f>
        <v>392</v>
      </c>
      <c r="M69" s="16" t="s">
        <v>16</v>
      </c>
    </row>
    <row r="70" customFormat="false" ht="15.5" hidden="false" customHeight="true" outlineLevel="0" collapsed="false">
      <c r="A70" s="13" t="n">
        <v>68</v>
      </c>
      <c r="B70" s="22"/>
      <c r="C70" s="8" t="s">
        <v>88</v>
      </c>
      <c r="D70" s="15" t="n">
        <v>61.6</v>
      </c>
      <c r="E70" s="15" t="n">
        <v>66.8</v>
      </c>
      <c r="F70" s="15" t="n">
        <v>64.4</v>
      </c>
      <c r="G70" s="15" t="n">
        <v>57.6</v>
      </c>
      <c r="H70" s="15" t="n">
        <v>15.3</v>
      </c>
      <c r="I70" s="15" t="n">
        <v>13.2</v>
      </c>
      <c r="J70" s="15" t="n">
        <v>54</v>
      </c>
      <c r="K70" s="15" t="n">
        <v>48</v>
      </c>
      <c r="L70" s="15" t="n">
        <f aca="false">SUM(D70:K70)</f>
        <v>380.9</v>
      </c>
      <c r="M70" s="16" t="s">
        <v>16</v>
      </c>
    </row>
    <row r="71" customFormat="false" ht="15.5" hidden="false" customHeight="true" outlineLevel="0" collapsed="false">
      <c r="A71" s="13" t="n">
        <v>69</v>
      </c>
      <c r="B71" s="22"/>
      <c r="C71" s="8" t="s">
        <v>89</v>
      </c>
      <c r="D71" s="15" t="n">
        <v>30.8</v>
      </c>
      <c r="E71" s="15" t="n">
        <v>35.2</v>
      </c>
      <c r="F71" s="15" t="n">
        <v>26.4</v>
      </c>
      <c r="G71" s="15" t="n">
        <v>26.4</v>
      </c>
      <c r="H71" s="15" t="n">
        <v>18</v>
      </c>
      <c r="I71" s="15" t="n">
        <v>20</v>
      </c>
      <c r="J71" s="15" t="n">
        <v>30</v>
      </c>
      <c r="K71" s="15" t="n">
        <v>26</v>
      </c>
      <c r="L71" s="15" t="n">
        <f aca="false">SUM(D71:K71)</f>
        <v>212.8</v>
      </c>
      <c r="M71" s="16" t="s">
        <v>16</v>
      </c>
    </row>
    <row r="72" customFormat="false" ht="15.5" hidden="false" customHeight="true" outlineLevel="0" collapsed="false">
      <c r="A72" s="13" t="n">
        <v>70</v>
      </c>
      <c r="B72" s="22"/>
      <c r="C72" s="8" t="s">
        <v>90</v>
      </c>
      <c r="D72" s="15" t="n">
        <v>36</v>
      </c>
      <c r="E72" s="15" t="n">
        <v>48</v>
      </c>
      <c r="F72" s="15" t="n">
        <v>34</v>
      </c>
      <c r="G72" s="15" t="n">
        <v>36</v>
      </c>
      <c r="H72" s="15" t="n">
        <v>12</v>
      </c>
      <c r="I72" s="15" t="n">
        <v>11.2</v>
      </c>
      <c r="J72" s="15" t="n">
        <v>36</v>
      </c>
      <c r="K72" s="15" t="n">
        <v>32</v>
      </c>
      <c r="L72" s="15" t="n">
        <f aca="false">SUM(D72:K72)</f>
        <v>245.2</v>
      </c>
      <c r="M72" s="16" t="s">
        <v>16</v>
      </c>
    </row>
    <row r="73" customFormat="false" ht="15.5" hidden="false" customHeight="true" outlineLevel="0" collapsed="false">
      <c r="A73" s="13" t="n">
        <v>71</v>
      </c>
      <c r="B73" s="22"/>
      <c r="C73" s="8" t="s">
        <v>91</v>
      </c>
      <c r="D73" s="15" t="n">
        <v>46</v>
      </c>
      <c r="E73" s="15" t="n">
        <v>88</v>
      </c>
      <c r="F73" s="15" t="n">
        <v>54</v>
      </c>
      <c r="G73" s="15" t="n">
        <v>36</v>
      </c>
      <c r="H73" s="15" t="n">
        <v>48</v>
      </c>
      <c r="I73" s="15" t="n">
        <v>0</v>
      </c>
      <c r="J73" s="15" t="n">
        <v>0</v>
      </c>
      <c r="K73" s="15" t="n">
        <v>0</v>
      </c>
      <c r="L73" s="15" t="n">
        <f aca="false">SUM(D73:K73)</f>
        <v>272</v>
      </c>
      <c r="M73" s="16" t="s">
        <v>16</v>
      </c>
    </row>
    <row r="74" customFormat="false" ht="15.5" hidden="false" customHeight="true" outlineLevel="0" collapsed="false">
      <c r="A74" s="13" t="n">
        <v>72</v>
      </c>
      <c r="B74" s="22"/>
      <c r="C74" s="8" t="s">
        <v>92</v>
      </c>
      <c r="D74" s="15" t="n">
        <v>72</v>
      </c>
      <c r="E74" s="15" t="n">
        <v>72</v>
      </c>
      <c r="F74" s="15" t="n">
        <v>60</v>
      </c>
      <c r="G74" s="15" t="n">
        <v>58.4</v>
      </c>
      <c r="H74" s="15" t="n">
        <v>72</v>
      </c>
      <c r="I74" s="15" t="n">
        <v>32</v>
      </c>
      <c r="J74" s="15" t="n">
        <v>56</v>
      </c>
      <c r="K74" s="15" t="n">
        <v>48</v>
      </c>
      <c r="L74" s="15" t="n">
        <f aca="false">SUM(D74:K74)</f>
        <v>470.4</v>
      </c>
      <c r="M74" s="16" t="s">
        <v>16</v>
      </c>
    </row>
    <row r="75" s="23" customFormat="true" ht="15.5" hidden="false" customHeight="true" outlineLevel="0" collapsed="false">
      <c r="A75" s="13" t="n">
        <v>73</v>
      </c>
      <c r="B75" s="22"/>
      <c r="C75" s="8" t="s">
        <v>93</v>
      </c>
      <c r="D75" s="15" t="n">
        <v>0</v>
      </c>
      <c r="E75" s="15" t="n">
        <v>0</v>
      </c>
      <c r="F75" s="15" t="n">
        <v>0</v>
      </c>
      <c r="G75" s="15" t="n">
        <v>4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f aca="false">SUM(D75:K75)</f>
        <v>40</v>
      </c>
      <c r="M75" s="16" t="s">
        <v>16</v>
      </c>
    </row>
    <row r="76" s="23" customFormat="true" ht="15.5" hidden="false" customHeight="true" outlineLevel="0" collapsed="false">
      <c r="A76" s="13" t="n">
        <v>74</v>
      </c>
      <c r="B76" s="22"/>
      <c r="C76" s="8" t="s">
        <v>94</v>
      </c>
      <c r="D76" s="15" t="n">
        <v>60</v>
      </c>
      <c r="E76" s="15" t="n">
        <v>56</v>
      </c>
      <c r="F76" s="15" t="n">
        <v>46</v>
      </c>
      <c r="G76" s="15" t="n">
        <v>52</v>
      </c>
      <c r="H76" s="15" t="n">
        <v>26</v>
      </c>
      <c r="I76" s="15" t="n">
        <v>46</v>
      </c>
      <c r="J76" s="15" t="n">
        <v>58</v>
      </c>
      <c r="K76" s="15" t="n">
        <v>48</v>
      </c>
      <c r="L76" s="15" t="n">
        <f aca="false">SUM(D76:K76)</f>
        <v>392</v>
      </c>
      <c r="M76" s="16" t="s">
        <v>16</v>
      </c>
    </row>
    <row r="77" s="23" customFormat="true" ht="15.5" hidden="false" customHeight="true" outlineLevel="0" collapsed="false">
      <c r="A77" s="13" t="n">
        <v>75</v>
      </c>
      <c r="B77" s="22"/>
      <c r="C77" s="8" t="s">
        <v>95</v>
      </c>
      <c r="D77" s="18" t="n">
        <v>44</v>
      </c>
      <c r="E77" s="18" t="n">
        <v>40</v>
      </c>
      <c r="F77" s="15" t="n">
        <v>40</v>
      </c>
      <c r="G77" s="15" t="n">
        <v>34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f aca="false">SUM(D77:K77)</f>
        <v>158</v>
      </c>
      <c r="M77" s="16" t="s">
        <v>16</v>
      </c>
    </row>
    <row r="78" customFormat="false" ht="15.5" hidden="false" customHeight="true" outlineLevel="0" collapsed="false">
      <c r="A78" s="13" t="n">
        <v>76</v>
      </c>
      <c r="B78" s="22"/>
      <c r="C78" s="8" t="s">
        <v>96</v>
      </c>
      <c r="D78" s="18" t="n">
        <v>0</v>
      </c>
      <c r="E78" s="18" t="n">
        <v>62</v>
      </c>
      <c r="F78" s="15" t="n">
        <v>26</v>
      </c>
      <c r="G78" s="15" t="n">
        <v>24</v>
      </c>
      <c r="H78" s="15" t="n">
        <v>0</v>
      </c>
      <c r="I78" s="15" t="n">
        <v>4</v>
      </c>
      <c r="J78" s="15" t="n">
        <v>50</v>
      </c>
      <c r="K78" s="15" t="n">
        <v>54</v>
      </c>
      <c r="L78" s="15" t="n">
        <f aca="false">SUM(D78:K78)</f>
        <v>220</v>
      </c>
      <c r="M78" s="16" t="s">
        <v>16</v>
      </c>
    </row>
    <row r="79" customFormat="false" ht="15.5" hidden="false" customHeight="true" outlineLevel="0" collapsed="false">
      <c r="A79" s="13" t="n">
        <v>77</v>
      </c>
      <c r="B79" s="22"/>
      <c r="C79" s="8" t="s">
        <v>97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4</v>
      </c>
      <c r="J79" s="15" t="n">
        <v>52</v>
      </c>
      <c r="K79" s="15" t="n">
        <v>52</v>
      </c>
      <c r="L79" s="15" t="n">
        <f aca="false">SUM(D79:K79)</f>
        <v>108</v>
      </c>
      <c r="M79" s="16" t="s">
        <v>16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23" customFormat="true" ht="15.5" hidden="false" customHeight="true" outlineLevel="0" collapsed="false">
      <c r="A80" s="13" t="n">
        <v>78</v>
      </c>
      <c r="B80" s="22"/>
      <c r="C80" s="8" t="s">
        <v>98</v>
      </c>
      <c r="D80" s="15" t="n">
        <v>40</v>
      </c>
      <c r="E80" s="15" t="n">
        <v>42</v>
      </c>
      <c r="F80" s="15" t="n">
        <v>44</v>
      </c>
      <c r="G80" s="15" t="n">
        <v>44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f aca="false">SUM(D80:K80)</f>
        <v>170</v>
      </c>
      <c r="M80" s="16" t="s">
        <v>16</v>
      </c>
    </row>
    <row r="81" s="23" customFormat="true" ht="15.5" hidden="false" customHeight="true" outlineLevel="0" collapsed="false">
      <c r="A81" s="13" t="n">
        <v>79</v>
      </c>
      <c r="B81" s="24" t="s">
        <v>99</v>
      </c>
      <c r="C81" s="8" t="s">
        <v>10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18</v>
      </c>
      <c r="I81" s="15" t="n">
        <v>16</v>
      </c>
      <c r="J81" s="15" t="n">
        <v>18</v>
      </c>
      <c r="K81" s="15" t="n">
        <v>16</v>
      </c>
      <c r="L81" s="15" t="n">
        <f aca="false">SUM(D81:K81)</f>
        <v>68</v>
      </c>
      <c r="M81" s="16" t="s">
        <v>16</v>
      </c>
    </row>
    <row r="82" customFormat="false" ht="15.5" hidden="false" customHeight="true" outlineLevel="0" collapsed="false">
      <c r="A82" s="13" t="n">
        <v>80</v>
      </c>
      <c r="B82" s="8" t="s">
        <v>101</v>
      </c>
      <c r="C82" s="8" t="s">
        <v>102</v>
      </c>
      <c r="D82" s="15" t="n">
        <v>68</v>
      </c>
      <c r="E82" s="15" t="n">
        <v>56</v>
      </c>
      <c r="F82" s="15" t="n">
        <v>50</v>
      </c>
      <c r="G82" s="15" t="n">
        <v>5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f aca="false">SUM(D82:K82)</f>
        <v>224</v>
      </c>
      <c r="M82" s="16" t="s">
        <v>16</v>
      </c>
    </row>
    <row r="83" customFormat="false" ht="15.5" hidden="false" customHeight="true" outlineLevel="0" collapsed="false">
      <c r="A83" s="13" t="n">
        <v>81</v>
      </c>
      <c r="B83" s="8"/>
      <c r="C83" s="8" t="s">
        <v>103</v>
      </c>
      <c r="D83" s="18" t="n">
        <v>30</v>
      </c>
      <c r="E83" s="18" t="n">
        <v>80.4</v>
      </c>
      <c r="F83" s="15" t="n">
        <v>45.6</v>
      </c>
      <c r="G83" s="15" t="n">
        <v>40.8</v>
      </c>
      <c r="H83" s="15" t="n">
        <v>28</v>
      </c>
      <c r="I83" s="15" t="n">
        <v>26</v>
      </c>
      <c r="J83" s="15" t="n">
        <v>80</v>
      </c>
      <c r="K83" s="15" t="n">
        <v>78</v>
      </c>
      <c r="L83" s="15" t="n">
        <f aca="false">SUM(D83:K83)</f>
        <v>408.8</v>
      </c>
      <c r="M83" s="16" t="s">
        <v>16</v>
      </c>
    </row>
    <row r="84" customFormat="false" ht="15.5" hidden="false" customHeight="true" outlineLevel="0" collapsed="false">
      <c r="A84" s="13" t="n">
        <v>82</v>
      </c>
      <c r="B84" s="8"/>
      <c r="C84" s="8" t="s">
        <v>104</v>
      </c>
      <c r="D84" s="15" t="n">
        <v>0</v>
      </c>
      <c r="E84" s="15" t="n">
        <v>20</v>
      </c>
      <c r="F84" s="15" t="n">
        <v>16</v>
      </c>
      <c r="G84" s="15" t="n">
        <v>16</v>
      </c>
      <c r="H84" s="15" t="n">
        <v>38</v>
      </c>
      <c r="I84" s="15" t="n">
        <v>34</v>
      </c>
      <c r="J84" s="15" t="n">
        <v>40</v>
      </c>
      <c r="K84" s="15" t="n">
        <v>36</v>
      </c>
      <c r="L84" s="15" t="n">
        <f aca="false">SUM(D84:K84)</f>
        <v>200</v>
      </c>
      <c r="M84" s="16" t="s">
        <v>16</v>
      </c>
    </row>
    <row r="85" customFormat="false" ht="15.5" hidden="false" customHeight="true" outlineLevel="0" collapsed="false">
      <c r="A85" s="13" t="n">
        <v>83</v>
      </c>
      <c r="B85" s="8"/>
      <c r="C85" s="8" t="s">
        <v>105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4</v>
      </c>
      <c r="J85" s="15" t="n">
        <v>36</v>
      </c>
      <c r="K85" s="15" t="n">
        <v>32</v>
      </c>
      <c r="L85" s="15" t="n">
        <f aca="false">SUM(D85:K85)</f>
        <v>72</v>
      </c>
      <c r="M85" s="16" t="s">
        <v>16</v>
      </c>
    </row>
    <row r="86" customFormat="false" ht="15.5" hidden="false" customHeight="true" outlineLevel="0" collapsed="false">
      <c r="A86" s="13" t="n">
        <v>84</v>
      </c>
      <c r="B86" s="8"/>
      <c r="C86" s="16" t="s">
        <v>106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64</v>
      </c>
      <c r="K86" s="15" t="n">
        <v>52</v>
      </c>
      <c r="L86" s="15" t="n">
        <f aca="false">SUM(D86:K86)</f>
        <v>116</v>
      </c>
      <c r="M86" s="16" t="s">
        <v>16</v>
      </c>
    </row>
    <row r="87" customFormat="false" ht="15.5" hidden="false" customHeight="true" outlineLevel="0" collapsed="false">
      <c r="A87" s="13" t="n">
        <v>85</v>
      </c>
      <c r="B87" s="8" t="s">
        <v>107</v>
      </c>
      <c r="C87" s="8" t="s">
        <v>108</v>
      </c>
      <c r="D87" s="15" t="n">
        <v>20</v>
      </c>
      <c r="E87" s="15" t="n">
        <v>28</v>
      </c>
      <c r="F87" s="15" t="n">
        <v>24</v>
      </c>
      <c r="G87" s="15" t="n">
        <v>16</v>
      </c>
      <c r="H87" s="15" t="n">
        <v>20</v>
      </c>
      <c r="I87" s="15" t="n">
        <v>20</v>
      </c>
      <c r="J87" s="15" t="n">
        <v>20</v>
      </c>
      <c r="K87" s="15" t="n">
        <v>16</v>
      </c>
      <c r="L87" s="15" t="n">
        <f aca="false">SUM(D87:K87)</f>
        <v>164</v>
      </c>
      <c r="M87" s="16" t="s">
        <v>16</v>
      </c>
    </row>
    <row r="88" customFormat="false" ht="15.5" hidden="false" customHeight="true" outlineLevel="0" collapsed="false">
      <c r="A88" s="13" t="n">
        <v>86</v>
      </c>
      <c r="B88" s="8"/>
      <c r="C88" s="8" t="s">
        <v>109</v>
      </c>
      <c r="D88" s="15" t="n">
        <v>33.6</v>
      </c>
      <c r="E88" s="15" t="n">
        <v>43.2</v>
      </c>
      <c r="F88" s="15" t="n">
        <v>14.4</v>
      </c>
      <c r="G88" s="15" t="n">
        <v>24</v>
      </c>
      <c r="H88" s="15" t="n">
        <v>28</v>
      </c>
      <c r="I88" s="15" t="n">
        <v>24</v>
      </c>
      <c r="J88" s="15" t="n">
        <v>24</v>
      </c>
      <c r="K88" s="15" t="n">
        <v>44</v>
      </c>
      <c r="L88" s="15" t="n">
        <f aca="false">SUM(D88:K88)</f>
        <v>235.2</v>
      </c>
      <c r="M88" s="16" t="s">
        <v>16</v>
      </c>
    </row>
    <row r="89" customFormat="false" ht="15.5" hidden="false" customHeight="true" outlineLevel="0" collapsed="false">
      <c r="A89" s="13" t="n">
        <v>87</v>
      </c>
      <c r="B89" s="8"/>
      <c r="C89" s="8" t="s">
        <v>110</v>
      </c>
      <c r="D89" s="15" t="n">
        <v>38</v>
      </c>
      <c r="E89" s="15" t="n">
        <v>62</v>
      </c>
      <c r="F89" s="15" t="n">
        <v>60</v>
      </c>
      <c r="G89" s="15" t="n">
        <v>36</v>
      </c>
      <c r="H89" s="15" t="n">
        <v>96</v>
      </c>
      <c r="I89" s="15" t="n">
        <v>12</v>
      </c>
      <c r="J89" s="15" t="n">
        <v>14</v>
      </c>
      <c r="K89" s="15" t="n">
        <v>16</v>
      </c>
      <c r="L89" s="15" t="n">
        <f aca="false">SUM(D89:K89)</f>
        <v>334</v>
      </c>
      <c r="M89" s="16" t="s">
        <v>16</v>
      </c>
    </row>
    <row r="90" customFormat="false" ht="15.5" hidden="false" customHeight="true" outlineLevel="0" collapsed="false">
      <c r="A90" s="13" t="n">
        <v>88</v>
      </c>
      <c r="B90" s="8" t="s">
        <v>107</v>
      </c>
      <c r="C90" s="8" t="s">
        <v>111</v>
      </c>
      <c r="D90" s="15" t="n">
        <v>32</v>
      </c>
      <c r="E90" s="15" t="n">
        <v>32</v>
      </c>
      <c r="F90" s="15" t="n">
        <v>34</v>
      </c>
      <c r="G90" s="15" t="n">
        <v>26</v>
      </c>
      <c r="H90" s="15" t="n">
        <v>30</v>
      </c>
      <c r="I90" s="15" t="n">
        <v>24</v>
      </c>
      <c r="J90" s="18" t="n">
        <v>28</v>
      </c>
      <c r="K90" s="15" t="n">
        <v>26</v>
      </c>
      <c r="L90" s="15" t="n">
        <f aca="false">SUM(D90:K90)</f>
        <v>232</v>
      </c>
      <c r="M90" s="16" t="s">
        <v>16</v>
      </c>
    </row>
    <row r="91" customFormat="false" ht="15.5" hidden="false" customHeight="true" outlineLevel="0" collapsed="false">
      <c r="A91" s="13" t="n">
        <v>89</v>
      </c>
      <c r="B91" s="8"/>
      <c r="C91" s="8" t="s">
        <v>112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12</v>
      </c>
      <c r="I91" s="15" t="n">
        <v>14</v>
      </c>
      <c r="J91" s="18" t="n">
        <v>38</v>
      </c>
      <c r="K91" s="15" t="n">
        <v>36</v>
      </c>
      <c r="L91" s="15" t="n">
        <f aca="false">SUM(D91:K91)</f>
        <v>100</v>
      </c>
      <c r="M91" s="16" t="s">
        <v>16</v>
      </c>
    </row>
    <row r="92" customFormat="false" ht="15.5" hidden="false" customHeight="true" outlineLevel="0" collapsed="false">
      <c r="A92" s="13" t="n">
        <v>90</v>
      </c>
      <c r="B92" s="8"/>
      <c r="C92" s="8" t="s">
        <v>113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2</v>
      </c>
      <c r="J92" s="18" t="n">
        <v>36</v>
      </c>
      <c r="K92" s="15" t="n">
        <v>34</v>
      </c>
      <c r="L92" s="15" t="n">
        <f aca="false">SUM(D92:K92)</f>
        <v>72</v>
      </c>
      <c r="M92" s="16" t="s">
        <v>16</v>
      </c>
    </row>
    <row r="93" customFormat="false" ht="15.5" hidden="false" customHeight="true" outlineLevel="0" collapsed="false">
      <c r="A93" s="13" t="n">
        <v>91</v>
      </c>
      <c r="B93" s="17" t="s">
        <v>114</v>
      </c>
      <c r="C93" s="8" t="s">
        <v>115</v>
      </c>
      <c r="D93" s="15" t="n">
        <v>20</v>
      </c>
      <c r="E93" s="15" t="n">
        <v>26</v>
      </c>
      <c r="F93" s="15" t="n">
        <v>12</v>
      </c>
      <c r="G93" s="15" t="n">
        <v>16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f aca="false">SUM(D93:K93)</f>
        <v>74</v>
      </c>
      <c r="M93" s="16" t="s">
        <v>16</v>
      </c>
    </row>
    <row r="94" customFormat="false" ht="15.5" hidden="false" customHeight="true" outlineLevel="0" collapsed="false">
      <c r="A94" s="13" t="n">
        <v>92</v>
      </c>
      <c r="B94" s="17"/>
      <c r="C94" s="8" t="s">
        <v>116</v>
      </c>
      <c r="D94" s="15" t="n">
        <v>40</v>
      </c>
      <c r="E94" s="15" t="n">
        <v>46</v>
      </c>
      <c r="F94" s="15" t="n">
        <v>46</v>
      </c>
      <c r="G94" s="15" t="n">
        <v>36</v>
      </c>
      <c r="H94" s="15" t="n">
        <v>8</v>
      </c>
      <c r="I94" s="15" t="n">
        <v>4</v>
      </c>
      <c r="J94" s="15" t="n">
        <v>36</v>
      </c>
      <c r="K94" s="15" t="n">
        <v>32</v>
      </c>
      <c r="L94" s="15" t="n">
        <f aca="false">SUM(D94:K94)</f>
        <v>248</v>
      </c>
      <c r="M94" s="16" t="s">
        <v>16</v>
      </c>
    </row>
    <row r="95" customFormat="false" ht="15.5" hidden="false" customHeight="true" outlineLevel="0" collapsed="false">
      <c r="A95" s="13" t="n">
        <v>93</v>
      </c>
      <c r="B95" s="17"/>
      <c r="C95" s="8" t="s">
        <v>117</v>
      </c>
      <c r="D95" s="15" t="n">
        <v>20</v>
      </c>
      <c r="E95" s="15" t="n">
        <v>28</v>
      </c>
      <c r="F95" s="15" t="n">
        <v>18</v>
      </c>
      <c r="G95" s="15" t="n">
        <v>20</v>
      </c>
      <c r="H95" s="15" t="n">
        <v>14</v>
      </c>
      <c r="I95" s="15" t="n">
        <v>12</v>
      </c>
      <c r="J95" s="15" t="n">
        <v>12</v>
      </c>
      <c r="K95" s="15" t="n">
        <v>12</v>
      </c>
      <c r="L95" s="15" t="n">
        <f aca="false">SUM(D95:K95)</f>
        <v>136</v>
      </c>
      <c r="M95" s="16" t="s">
        <v>16</v>
      </c>
    </row>
    <row r="96" customFormat="false" ht="15.5" hidden="false" customHeight="true" outlineLevel="0" collapsed="false">
      <c r="A96" s="13" t="n">
        <v>94</v>
      </c>
      <c r="B96" s="17"/>
      <c r="C96" s="8" t="s">
        <v>118</v>
      </c>
      <c r="D96" s="15" t="n">
        <v>24</v>
      </c>
      <c r="E96" s="15" t="n">
        <v>28</v>
      </c>
      <c r="F96" s="15" t="n">
        <v>24</v>
      </c>
      <c r="G96" s="15" t="n">
        <v>28</v>
      </c>
      <c r="H96" s="15" t="n">
        <v>54</v>
      </c>
      <c r="I96" s="15" t="n">
        <v>0</v>
      </c>
      <c r="J96" s="15" t="n">
        <v>0</v>
      </c>
      <c r="K96" s="15" t="n">
        <v>0</v>
      </c>
      <c r="L96" s="15" t="n">
        <f aca="false">SUM(D96:K96)</f>
        <v>158</v>
      </c>
      <c r="M96" s="16" t="s">
        <v>16</v>
      </c>
    </row>
    <row r="97" customFormat="false" ht="15.5" hidden="false" customHeight="true" outlineLevel="0" collapsed="false">
      <c r="A97" s="13" t="n">
        <v>95</v>
      </c>
      <c r="B97" s="17"/>
      <c r="C97" s="8" t="s">
        <v>119</v>
      </c>
      <c r="D97" s="15" t="n">
        <v>38</v>
      </c>
      <c r="E97" s="15" t="n">
        <v>42</v>
      </c>
      <c r="F97" s="15" t="n">
        <v>42</v>
      </c>
      <c r="G97" s="15" t="n">
        <v>36</v>
      </c>
      <c r="H97" s="15" t="n">
        <v>28</v>
      </c>
      <c r="I97" s="15" t="n">
        <v>26</v>
      </c>
      <c r="J97" s="15" t="n">
        <v>46</v>
      </c>
      <c r="K97" s="15" t="n">
        <v>44</v>
      </c>
      <c r="L97" s="15" t="n">
        <f aca="false">SUM(D97:K97)</f>
        <v>302</v>
      </c>
      <c r="M97" s="16" t="s">
        <v>16</v>
      </c>
    </row>
    <row r="98" customFormat="false" ht="15.5" hidden="false" customHeight="true" outlineLevel="0" collapsed="false">
      <c r="A98" s="13" t="n">
        <v>96</v>
      </c>
      <c r="B98" s="17"/>
      <c r="C98" s="8" t="s">
        <v>12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30</v>
      </c>
      <c r="I98" s="15" t="n">
        <v>30</v>
      </c>
      <c r="J98" s="15" t="n">
        <v>32</v>
      </c>
      <c r="K98" s="15" t="n">
        <v>30</v>
      </c>
      <c r="L98" s="15" t="n">
        <f aca="false">SUM(D98:K98)</f>
        <v>122</v>
      </c>
      <c r="M98" s="16" t="s">
        <v>16</v>
      </c>
    </row>
    <row r="99" customFormat="false" ht="15.5" hidden="false" customHeight="true" outlineLevel="0" collapsed="false">
      <c r="A99" s="13" t="n">
        <v>97</v>
      </c>
      <c r="B99" s="17"/>
      <c r="C99" s="8" t="s">
        <v>121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12</v>
      </c>
      <c r="I99" s="15" t="n">
        <v>12</v>
      </c>
      <c r="J99" s="15" t="n">
        <v>46</v>
      </c>
      <c r="K99" s="15" t="n">
        <v>50</v>
      </c>
      <c r="L99" s="15" t="n">
        <f aca="false">SUM(D99:K99)</f>
        <v>120</v>
      </c>
      <c r="M99" s="16" t="s">
        <v>16</v>
      </c>
    </row>
    <row r="100" s="3" customFormat="true" ht="15.5" hidden="false" customHeight="true" outlineLevel="0" collapsed="false">
      <c r="A100" s="13" t="n">
        <v>98</v>
      </c>
      <c r="B100" s="17" t="s">
        <v>122</v>
      </c>
      <c r="C100" s="8" t="s">
        <v>123</v>
      </c>
      <c r="D100" s="15" t="n">
        <v>68</v>
      </c>
      <c r="E100" s="15" t="n">
        <v>72.4</v>
      </c>
      <c r="F100" s="15" t="n">
        <v>56</v>
      </c>
      <c r="G100" s="15" t="n">
        <v>60</v>
      </c>
      <c r="H100" s="15" t="n">
        <v>16</v>
      </c>
      <c r="I100" s="15" t="n">
        <v>10</v>
      </c>
      <c r="J100" s="15" t="n">
        <v>34</v>
      </c>
      <c r="K100" s="15" t="n">
        <v>24</v>
      </c>
      <c r="L100" s="15" t="n">
        <f aca="false">SUM(D100:K100)</f>
        <v>340.4</v>
      </c>
      <c r="M100" s="16" t="s">
        <v>16</v>
      </c>
    </row>
    <row r="101" s="3" customFormat="true" ht="15.5" hidden="false" customHeight="true" outlineLevel="0" collapsed="false">
      <c r="A101" s="13" t="n">
        <v>99</v>
      </c>
      <c r="B101" s="17"/>
      <c r="C101" s="8" t="s">
        <v>124</v>
      </c>
      <c r="D101" s="15" t="n">
        <v>40</v>
      </c>
      <c r="E101" s="15" t="n">
        <v>46</v>
      </c>
      <c r="F101" s="15" t="n">
        <v>40</v>
      </c>
      <c r="G101" s="15" t="n">
        <v>32</v>
      </c>
      <c r="H101" s="15" t="n">
        <v>4</v>
      </c>
      <c r="I101" s="15" t="n">
        <v>4</v>
      </c>
      <c r="J101" s="15" t="n">
        <v>36</v>
      </c>
      <c r="K101" s="15" t="n">
        <v>32</v>
      </c>
      <c r="L101" s="15" t="n">
        <f aca="false">SUM(D101:K101)</f>
        <v>234</v>
      </c>
      <c r="M101" s="16" t="s">
        <v>16</v>
      </c>
    </row>
    <row r="102" s="3" customFormat="true" ht="15.5" hidden="false" customHeight="true" outlineLevel="0" collapsed="false">
      <c r="A102" s="13" t="n">
        <v>100</v>
      </c>
      <c r="B102" s="17"/>
      <c r="C102" s="8" t="s">
        <v>125</v>
      </c>
      <c r="D102" s="15" t="n">
        <v>40</v>
      </c>
      <c r="E102" s="15" t="n">
        <v>42</v>
      </c>
      <c r="F102" s="15" t="n">
        <v>40</v>
      </c>
      <c r="G102" s="15" t="n">
        <v>34</v>
      </c>
      <c r="H102" s="15" t="n">
        <v>8</v>
      </c>
      <c r="I102" s="15" t="n">
        <v>10</v>
      </c>
      <c r="J102" s="15" t="n">
        <v>34</v>
      </c>
      <c r="K102" s="15" t="n">
        <v>32</v>
      </c>
      <c r="L102" s="15" t="n">
        <f aca="false">SUM(D102:K102)</f>
        <v>240</v>
      </c>
      <c r="M102" s="16" t="s">
        <v>16</v>
      </c>
    </row>
    <row r="103" s="3" customFormat="true" ht="15.5" hidden="false" customHeight="true" outlineLevel="0" collapsed="false">
      <c r="A103" s="13" t="n">
        <v>101</v>
      </c>
      <c r="B103" s="17"/>
      <c r="C103" s="8" t="s">
        <v>126</v>
      </c>
      <c r="D103" s="18" t="n">
        <v>0</v>
      </c>
      <c r="E103" s="15" t="n">
        <v>0</v>
      </c>
      <c r="F103" s="18" t="n">
        <v>0</v>
      </c>
      <c r="G103" s="18" t="n">
        <v>0</v>
      </c>
      <c r="H103" s="15" t="n">
        <v>24</v>
      </c>
      <c r="I103" s="15" t="n">
        <v>26</v>
      </c>
      <c r="J103" s="15" t="n">
        <v>42</v>
      </c>
      <c r="K103" s="15" t="n">
        <v>40</v>
      </c>
      <c r="L103" s="15" t="n">
        <f aca="false">SUM(D103:K103)</f>
        <v>132</v>
      </c>
      <c r="M103" s="16" t="s">
        <v>127</v>
      </c>
    </row>
    <row r="104" customFormat="false" ht="15.5" hidden="false" customHeight="true" outlineLevel="0" collapsed="false">
      <c r="A104" s="13" t="n">
        <v>102</v>
      </c>
      <c r="B104" s="17"/>
      <c r="C104" s="8" t="s">
        <v>128</v>
      </c>
      <c r="D104" s="18" t="n">
        <v>46</v>
      </c>
      <c r="E104" s="15" t="n">
        <v>52</v>
      </c>
      <c r="F104" s="18" t="n">
        <v>6</v>
      </c>
      <c r="G104" s="18" t="n">
        <v>42</v>
      </c>
      <c r="H104" s="15" t="n">
        <v>54</v>
      </c>
      <c r="I104" s="15" t="n">
        <v>6</v>
      </c>
      <c r="J104" s="15" t="n">
        <v>36</v>
      </c>
      <c r="K104" s="15" t="n">
        <v>34</v>
      </c>
      <c r="L104" s="15" t="n">
        <f aca="false">SUM(D104:K104)</f>
        <v>276</v>
      </c>
      <c r="M104" s="16" t="s">
        <v>127</v>
      </c>
    </row>
    <row r="105" customFormat="false" ht="15.5" hidden="false" customHeight="true" outlineLevel="0" collapsed="false">
      <c r="A105" s="13" t="n">
        <v>103</v>
      </c>
      <c r="B105" s="8" t="s">
        <v>129</v>
      </c>
      <c r="C105" s="8" t="s">
        <v>130</v>
      </c>
      <c r="D105" s="15" t="n">
        <v>60</v>
      </c>
      <c r="E105" s="15" t="n">
        <v>60</v>
      </c>
      <c r="F105" s="15" t="n">
        <v>96</v>
      </c>
      <c r="G105" s="15" t="n">
        <v>48</v>
      </c>
      <c r="H105" s="15" t="n">
        <v>12</v>
      </c>
      <c r="I105" s="15" t="n">
        <v>10</v>
      </c>
      <c r="J105" s="15" t="n">
        <v>16</v>
      </c>
      <c r="K105" s="15" t="n">
        <v>18</v>
      </c>
      <c r="L105" s="15" t="n">
        <f aca="false">SUM(D105:K105)</f>
        <v>320</v>
      </c>
      <c r="M105" s="16" t="s">
        <v>16</v>
      </c>
    </row>
    <row r="106" customFormat="false" ht="15.5" hidden="false" customHeight="true" outlineLevel="0" collapsed="false">
      <c r="A106" s="13" t="n">
        <v>104</v>
      </c>
      <c r="B106" s="8" t="s">
        <v>131</v>
      </c>
      <c r="C106" s="8" t="s">
        <v>132</v>
      </c>
      <c r="D106" s="15" t="n">
        <v>46</v>
      </c>
      <c r="E106" s="15" t="n">
        <v>48</v>
      </c>
      <c r="F106" s="15" t="n">
        <v>44</v>
      </c>
      <c r="G106" s="15" t="n">
        <v>42</v>
      </c>
      <c r="H106" s="15" t="n">
        <v>22</v>
      </c>
      <c r="I106" s="15" t="n">
        <v>20</v>
      </c>
      <c r="J106" s="15" t="n">
        <v>22</v>
      </c>
      <c r="K106" s="15" t="n">
        <v>20</v>
      </c>
      <c r="L106" s="15" t="n">
        <f aca="false">SUM(D106:K106)</f>
        <v>264</v>
      </c>
      <c r="M106" s="16" t="s">
        <v>16</v>
      </c>
    </row>
    <row r="107" s="3" customFormat="true" ht="15.5" hidden="false" customHeight="true" outlineLevel="0" collapsed="false">
      <c r="A107" s="13" t="n">
        <v>105</v>
      </c>
      <c r="B107" s="14" t="s">
        <v>133</v>
      </c>
      <c r="C107" s="8" t="s">
        <v>134</v>
      </c>
      <c r="D107" s="15" t="n">
        <v>39.6</v>
      </c>
      <c r="E107" s="15" t="n">
        <v>37.6</v>
      </c>
      <c r="F107" s="15" t="n">
        <v>38</v>
      </c>
      <c r="G107" s="15" t="n">
        <v>40</v>
      </c>
      <c r="H107" s="15" t="n">
        <v>104</v>
      </c>
      <c r="I107" s="15" t="n">
        <v>20.5</v>
      </c>
      <c r="J107" s="15" t="n">
        <v>18</v>
      </c>
      <c r="K107" s="15" t="n">
        <v>18</v>
      </c>
      <c r="L107" s="15" t="n">
        <f aca="false">SUM(D107:K107)</f>
        <v>315.7</v>
      </c>
      <c r="M107" s="16" t="s">
        <v>127</v>
      </c>
    </row>
    <row r="108" s="3" customFormat="true" ht="15.5" hidden="false" customHeight="true" outlineLevel="0" collapsed="false">
      <c r="A108" s="13" t="n">
        <v>106</v>
      </c>
      <c r="B108" s="14"/>
      <c r="C108" s="8" t="s">
        <v>135</v>
      </c>
      <c r="D108" s="15" t="n">
        <v>64</v>
      </c>
      <c r="E108" s="15" t="n">
        <v>62</v>
      </c>
      <c r="F108" s="15" t="n">
        <v>65.6</v>
      </c>
      <c r="G108" s="15" t="n">
        <v>48</v>
      </c>
      <c r="H108" s="15" t="n">
        <v>72</v>
      </c>
      <c r="I108" s="15" t="n">
        <v>4</v>
      </c>
      <c r="J108" s="15" t="n">
        <v>36</v>
      </c>
      <c r="K108" s="15" t="n">
        <v>32</v>
      </c>
      <c r="L108" s="15" t="n">
        <f aca="false">SUM(D108:K108)</f>
        <v>383.6</v>
      </c>
      <c r="M108" s="16" t="s">
        <v>127</v>
      </c>
    </row>
    <row r="109" s="3" customFormat="true" ht="15.5" hidden="false" customHeight="true" outlineLevel="0" collapsed="false">
      <c r="A109" s="13" t="n">
        <v>107</v>
      </c>
      <c r="B109" s="14"/>
      <c r="C109" s="8" t="s">
        <v>136</v>
      </c>
      <c r="D109" s="15" t="n">
        <v>74.5</v>
      </c>
      <c r="E109" s="15" t="n">
        <v>72.5</v>
      </c>
      <c r="F109" s="15" t="n">
        <v>66</v>
      </c>
      <c r="G109" s="15" t="n">
        <v>56</v>
      </c>
      <c r="H109" s="15" t="n">
        <v>38.9</v>
      </c>
      <c r="I109" s="15" t="n">
        <v>8.5</v>
      </c>
      <c r="J109" s="15" t="n">
        <v>36</v>
      </c>
      <c r="K109" s="15" t="n">
        <v>36</v>
      </c>
      <c r="L109" s="15" t="n">
        <f aca="false">SUM(D109:K109)</f>
        <v>388.4</v>
      </c>
      <c r="M109" s="16" t="s">
        <v>127</v>
      </c>
    </row>
    <row r="110" s="3" customFormat="true" ht="15.5" hidden="false" customHeight="true" outlineLevel="0" collapsed="false">
      <c r="A110" s="13" t="n">
        <v>108</v>
      </c>
      <c r="B110" s="14"/>
      <c r="C110" s="8" t="s">
        <v>137</v>
      </c>
      <c r="D110" s="15" t="n">
        <v>66</v>
      </c>
      <c r="E110" s="15" t="n">
        <v>63.6</v>
      </c>
      <c r="F110" s="15" t="n">
        <v>54</v>
      </c>
      <c r="G110" s="15" t="n">
        <v>48</v>
      </c>
      <c r="H110" s="15" t="n">
        <v>44.9</v>
      </c>
      <c r="I110" s="15" t="n">
        <v>20</v>
      </c>
      <c r="J110" s="15" t="n">
        <v>20</v>
      </c>
      <c r="K110" s="15" t="n">
        <v>12</v>
      </c>
      <c r="L110" s="15" t="n">
        <f aca="false">SUM(D110:K110)</f>
        <v>328.5</v>
      </c>
      <c r="M110" s="16" t="s">
        <v>127</v>
      </c>
    </row>
    <row r="111" s="3" customFormat="true" ht="15.5" hidden="false" customHeight="true" outlineLevel="0" collapsed="false">
      <c r="A111" s="13" t="n">
        <v>109</v>
      </c>
      <c r="B111" s="14"/>
      <c r="C111" s="8" t="s">
        <v>138</v>
      </c>
      <c r="D111" s="15" t="n">
        <v>60</v>
      </c>
      <c r="E111" s="15" t="n">
        <v>61.6</v>
      </c>
      <c r="F111" s="15" t="n">
        <v>59.6</v>
      </c>
      <c r="G111" s="15" t="n">
        <v>50</v>
      </c>
      <c r="H111" s="15" t="n">
        <v>15.6</v>
      </c>
      <c r="I111" s="15" t="n">
        <v>7.6</v>
      </c>
      <c r="J111" s="15" t="n">
        <v>56</v>
      </c>
      <c r="K111" s="15" t="n">
        <v>48</v>
      </c>
      <c r="L111" s="15" t="n">
        <f aca="false">SUM(D111:K111)</f>
        <v>358.4</v>
      </c>
      <c r="M111" s="16" t="s">
        <v>127</v>
      </c>
    </row>
    <row r="112" s="3" customFormat="true" ht="15.5" hidden="false" customHeight="true" outlineLevel="0" collapsed="false">
      <c r="A112" s="13" t="n">
        <v>110</v>
      </c>
      <c r="B112" s="14"/>
      <c r="C112" s="8" t="s">
        <v>139</v>
      </c>
      <c r="D112" s="15" t="n">
        <v>69.8</v>
      </c>
      <c r="E112" s="15" t="n">
        <v>70.8</v>
      </c>
      <c r="F112" s="15" t="n">
        <v>50.8</v>
      </c>
      <c r="G112" s="15" t="n">
        <v>41.6</v>
      </c>
      <c r="H112" s="15" t="n">
        <v>2.4</v>
      </c>
      <c r="I112" s="15" t="n">
        <v>9.2</v>
      </c>
      <c r="J112" s="15" t="n">
        <v>65.2</v>
      </c>
      <c r="K112" s="15" t="n">
        <v>48</v>
      </c>
      <c r="L112" s="15" t="n">
        <f aca="false">SUM(D112:K112)</f>
        <v>357.8</v>
      </c>
      <c r="M112" s="16" t="s">
        <v>127</v>
      </c>
    </row>
    <row r="113" s="3" customFormat="true" ht="15.5" hidden="false" customHeight="true" outlineLevel="0" collapsed="false">
      <c r="A113" s="13" t="n">
        <v>111</v>
      </c>
      <c r="B113" s="14"/>
      <c r="C113" s="8" t="s">
        <v>140</v>
      </c>
      <c r="D113" s="15" t="n">
        <v>53.2</v>
      </c>
      <c r="E113" s="15" t="n">
        <v>74.8</v>
      </c>
      <c r="F113" s="15" t="n">
        <v>55.2</v>
      </c>
      <c r="G113" s="15" t="n">
        <v>51.2</v>
      </c>
      <c r="H113" s="15" t="n">
        <v>8.4</v>
      </c>
      <c r="I113" s="15" t="n">
        <v>7.6</v>
      </c>
      <c r="J113" s="15" t="n">
        <v>56</v>
      </c>
      <c r="K113" s="15" t="n">
        <v>48</v>
      </c>
      <c r="L113" s="15" t="n">
        <f aca="false">SUM(D113:K113)</f>
        <v>354.4</v>
      </c>
      <c r="M113" s="16" t="s">
        <v>127</v>
      </c>
    </row>
    <row r="114" s="3" customFormat="true" ht="15.5" hidden="false" customHeight="true" outlineLevel="0" collapsed="false">
      <c r="A114" s="13" t="n">
        <v>112</v>
      </c>
      <c r="B114" s="14"/>
      <c r="C114" s="8" t="s">
        <v>141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27</v>
      </c>
      <c r="I114" s="15" t="n">
        <v>30</v>
      </c>
      <c r="J114" s="15" t="n">
        <v>75</v>
      </c>
      <c r="K114" s="15" t="n">
        <v>60</v>
      </c>
      <c r="L114" s="15" t="n">
        <f aca="false">SUM(D114:K114)</f>
        <v>192</v>
      </c>
      <c r="M114" s="16" t="s">
        <v>127</v>
      </c>
    </row>
    <row r="115" s="3" customFormat="true" ht="15.5" hidden="false" customHeight="true" outlineLevel="0" collapsed="false">
      <c r="A115" s="13" t="n">
        <v>113</v>
      </c>
      <c r="B115" s="14"/>
      <c r="C115" s="8" t="s">
        <v>142</v>
      </c>
      <c r="D115" s="15" t="n">
        <v>4</v>
      </c>
      <c r="E115" s="15" t="n">
        <v>8</v>
      </c>
      <c r="F115" s="15" t="n">
        <v>0</v>
      </c>
      <c r="G115" s="15" t="n">
        <v>0</v>
      </c>
      <c r="H115" s="15" t="n">
        <v>6</v>
      </c>
      <c r="I115" s="15" t="n">
        <v>9.6</v>
      </c>
      <c r="J115" s="15" t="n">
        <v>12</v>
      </c>
      <c r="K115" s="15" t="n">
        <v>9.6</v>
      </c>
      <c r="L115" s="15" t="n">
        <f aca="false">SUM(D115:K115)</f>
        <v>49.2</v>
      </c>
      <c r="M115" s="16" t="s">
        <v>143</v>
      </c>
    </row>
    <row r="116" s="3" customFormat="true" ht="15.5" hidden="false" customHeight="true" outlineLevel="0" collapsed="false">
      <c r="A116" s="13" t="n">
        <v>114</v>
      </c>
      <c r="B116" s="14"/>
      <c r="C116" s="8" t="s">
        <v>144</v>
      </c>
      <c r="D116" s="15" t="n">
        <v>12</v>
      </c>
      <c r="E116" s="15" t="n">
        <v>24</v>
      </c>
      <c r="F116" s="15" t="n">
        <v>0</v>
      </c>
      <c r="G116" s="15" t="n">
        <v>0</v>
      </c>
      <c r="H116" s="15" t="n">
        <v>6.8</v>
      </c>
      <c r="I116" s="15" t="n">
        <v>9.6</v>
      </c>
      <c r="J116" s="15" t="n">
        <v>9.6</v>
      </c>
      <c r="K116" s="15" t="n">
        <v>9.6</v>
      </c>
      <c r="L116" s="15" t="n">
        <f aca="false">SUM(D116:K116)</f>
        <v>71.6</v>
      </c>
      <c r="M116" s="16" t="s">
        <v>143</v>
      </c>
    </row>
    <row r="117" s="3" customFormat="true" ht="15.5" hidden="false" customHeight="true" outlineLevel="0" collapsed="false">
      <c r="A117" s="13" t="n">
        <v>115</v>
      </c>
      <c r="B117" s="14"/>
      <c r="C117" s="8" t="s">
        <v>145</v>
      </c>
      <c r="D117" s="15" t="n">
        <v>0</v>
      </c>
      <c r="E117" s="15" t="n">
        <v>0</v>
      </c>
      <c r="F117" s="15" t="n">
        <v>16</v>
      </c>
      <c r="G117" s="15" t="n">
        <v>0</v>
      </c>
      <c r="H117" s="15" t="n">
        <v>0</v>
      </c>
      <c r="I117" s="15" t="n">
        <v>2</v>
      </c>
      <c r="J117" s="15" t="n">
        <v>18</v>
      </c>
      <c r="K117" s="15" t="n">
        <v>18</v>
      </c>
      <c r="L117" s="15" t="n">
        <f aca="false">SUM(D117:K117)</f>
        <v>54</v>
      </c>
      <c r="M117" s="16" t="s">
        <v>143</v>
      </c>
    </row>
    <row r="118" s="3" customFormat="true" ht="15.5" hidden="false" customHeight="true" outlineLevel="0" collapsed="false">
      <c r="A118" s="13" t="n">
        <v>116</v>
      </c>
      <c r="B118" s="14"/>
      <c r="C118" s="8" t="s">
        <v>146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2</v>
      </c>
      <c r="J118" s="15" t="n">
        <v>20</v>
      </c>
      <c r="K118" s="15" t="n">
        <v>16</v>
      </c>
      <c r="L118" s="15" t="n">
        <f aca="false">SUM(D118:K118)</f>
        <v>38</v>
      </c>
      <c r="M118" s="16" t="s">
        <v>143</v>
      </c>
    </row>
    <row r="119" s="3" customFormat="true" ht="15.5" hidden="false" customHeight="true" outlineLevel="0" collapsed="false">
      <c r="A119" s="13" t="n">
        <v>117</v>
      </c>
      <c r="B119" s="14"/>
      <c r="C119" s="8" t="s">
        <v>147</v>
      </c>
      <c r="D119" s="15" t="n">
        <v>0</v>
      </c>
      <c r="E119" s="15" t="n">
        <v>0</v>
      </c>
      <c r="F119" s="15" t="n">
        <v>16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f aca="false">SUM(D119:K119)</f>
        <v>16</v>
      </c>
      <c r="M119" s="16" t="s">
        <v>148</v>
      </c>
    </row>
    <row r="120" s="3" customFormat="true" ht="15.5" hidden="false" customHeight="true" outlineLevel="0" collapsed="false">
      <c r="A120" s="13" t="n">
        <v>118</v>
      </c>
      <c r="B120" s="8" t="s">
        <v>149</v>
      </c>
      <c r="C120" s="8" t="s">
        <v>150</v>
      </c>
      <c r="D120" s="15" t="n">
        <v>0</v>
      </c>
      <c r="E120" s="15" t="n">
        <v>0</v>
      </c>
      <c r="F120" s="15" t="n">
        <v>16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f aca="false">SUM(D120:K120)</f>
        <v>16</v>
      </c>
      <c r="M120" s="16" t="s">
        <v>148</v>
      </c>
    </row>
    <row r="121" s="3" customFormat="true" ht="15.5" hidden="false" customHeight="true" outlineLevel="0" collapsed="false">
      <c r="A121" s="13" t="n">
        <v>119</v>
      </c>
      <c r="B121" s="17" t="s">
        <v>151</v>
      </c>
      <c r="C121" s="8" t="s">
        <v>152</v>
      </c>
      <c r="D121" s="15" t="n">
        <v>42</v>
      </c>
      <c r="E121" s="15" t="n">
        <v>50</v>
      </c>
      <c r="F121" s="15" t="n">
        <v>40</v>
      </c>
      <c r="G121" s="15" t="n">
        <v>34</v>
      </c>
      <c r="H121" s="15" t="n">
        <v>10</v>
      </c>
      <c r="I121" s="15" t="n">
        <v>8</v>
      </c>
      <c r="J121" s="15" t="n">
        <v>10</v>
      </c>
      <c r="K121" s="15" t="n">
        <v>8</v>
      </c>
      <c r="L121" s="15" t="n">
        <f aca="false">SUM(D121:K121)</f>
        <v>202</v>
      </c>
      <c r="M121" s="16" t="s">
        <v>127</v>
      </c>
    </row>
    <row r="122" customFormat="false" ht="15.5" hidden="false" customHeight="true" outlineLevel="0" collapsed="false">
      <c r="A122" s="13" t="n">
        <v>120</v>
      </c>
      <c r="B122" s="17"/>
      <c r="C122" s="8" t="s">
        <v>153</v>
      </c>
      <c r="D122" s="15" t="n">
        <v>56</v>
      </c>
      <c r="E122" s="15" t="n">
        <v>76</v>
      </c>
      <c r="F122" s="15" t="n">
        <v>80</v>
      </c>
      <c r="G122" s="15" t="n">
        <v>48</v>
      </c>
      <c r="H122" s="15" t="n">
        <v>72</v>
      </c>
      <c r="I122" s="15" t="n">
        <v>62</v>
      </c>
      <c r="J122" s="15" t="n">
        <v>70</v>
      </c>
      <c r="K122" s="15" t="n">
        <v>70</v>
      </c>
      <c r="L122" s="15" t="n">
        <f aca="false">SUM(D122:K122)</f>
        <v>534</v>
      </c>
      <c r="M122" s="16" t="s">
        <v>127</v>
      </c>
    </row>
    <row r="123" customFormat="false" ht="15.5" hidden="false" customHeight="true" outlineLevel="0" collapsed="false">
      <c r="A123" s="13" t="n">
        <v>121</v>
      </c>
      <c r="B123" s="17"/>
      <c r="C123" s="8" t="s">
        <v>154</v>
      </c>
      <c r="D123" s="15" t="n">
        <v>62</v>
      </c>
      <c r="E123" s="15" t="n">
        <v>64</v>
      </c>
      <c r="F123" s="15" t="n">
        <v>54</v>
      </c>
      <c r="G123" s="15" t="n">
        <v>60</v>
      </c>
      <c r="H123" s="15" t="n">
        <v>42</v>
      </c>
      <c r="I123" s="15" t="n">
        <v>30</v>
      </c>
      <c r="J123" s="15" t="n">
        <v>58</v>
      </c>
      <c r="K123" s="15" t="n">
        <v>54</v>
      </c>
      <c r="L123" s="15" t="n">
        <f aca="false">SUM(D123:K123)</f>
        <v>424</v>
      </c>
      <c r="M123" s="16" t="s">
        <v>127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5" hidden="false" customHeight="true" outlineLevel="0" collapsed="false">
      <c r="A124" s="13" t="n">
        <v>122</v>
      </c>
      <c r="B124" s="17"/>
      <c r="C124" s="16" t="s">
        <v>155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20</v>
      </c>
      <c r="K124" s="15" t="n">
        <v>16</v>
      </c>
      <c r="L124" s="15" t="n">
        <f aca="false">SUM(D124:K124)</f>
        <v>36</v>
      </c>
      <c r="M124" s="16" t="s">
        <v>127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3" customFormat="true" ht="15.5" hidden="false" customHeight="true" outlineLevel="0" collapsed="false">
      <c r="A125" s="13" t="n">
        <v>123</v>
      </c>
      <c r="B125" s="17"/>
      <c r="C125" s="8" t="s">
        <v>156</v>
      </c>
      <c r="D125" s="15" t="n">
        <v>0</v>
      </c>
      <c r="E125" s="15" t="n">
        <v>0</v>
      </c>
      <c r="F125" s="15" t="n">
        <v>4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f aca="false">SUM(D125:K125)</f>
        <v>4</v>
      </c>
      <c r="M125" s="16" t="s">
        <v>148</v>
      </c>
    </row>
    <row r="126" s="3" customFormat="true" ht="15.5" hidden="false" customHeight="true" outlineLevel="0" collapsed="false">
      <c r="A126" s="13" t="n">
        <v>124</v>
      </c>
      <c r="B126" s="17" t="s">
        <v>157</v>
      </c>
      <c r="C126" s="8" t="s">
        <v>158</v>
      </c>
      <c r="D126" s="15" t="n">
        <v>24</v>
      </c>
      <c r="E126" s="15" t="n">
        <v>32</v>
      </c>
      <c r="F126" s="15" t="n">
        <v>32</v>
      </c>
      <c r="G126" s="15" t="n">
        <v>24</v>
      </c>
      <c r="H126" s="15" t="n">
        <v>16</v>
      </c>
      <c r="I126" s="15" t="n">
        <v>16</v>
      </c>
      <c r="J126" s="15" t="n">
        <v>16</v>
      </c>
      <c r="K126" s="15" t="n">
        <v>20</v>
      </c>
      <c r="L126" s="15" t="n">
        <f aca="false">SUM(D126:K126)</f>
        <v>180</v>
      </c>
      <c r="M126" s="16" t="s">
        <v>127</v>
      </c>
    </row>
    <row r="127" s="3" customFormat="true" ht="15.5" hidden="false" customHeight="true" outlineLevel="0" collapsed="false">
      <c r="A127" s="13" t="n">
        <v>125</v>
      </c>
      <c r="B127" s="17"/>
      <c r="C127" s="8" t="s">
        <v>159</v>
      </c>
      <c r="D127" s="15" t="n">
        <v>38</v>
      </c>
      <c r="E127" s="15" t="n">
        <v>46</v>
      </c>
      <c r="F127" s="15" t="n">
        <v>30</v>
      </c>
      <c r="G127" s="15" t="n">
        <v>42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f aca="false">SUM(D127:K127)</f>
        <v>156</v>
      </c>
      <c r="M127" s="16" t="s">
        <v>127</v>
      </c>
    </row>
    <row r="128" s="3" customFormat="true" ht="15.5" hidden="false" customHeight="true" outlineLevel="0" collapsed="false">
      <c r="A128" s="13" t="n">
        <v>126</v>
      </c>
      <c r="B128" s="17"/>
      <c r="C128" s="8" t="s">
        <v>160</v>
      </c>
      <c r="D128" s="15" t="n">
        <v>24</v>
      </c>
      <c r="E128" s="15" t="n">
        <v>24</v>
      </c>
      <c r="F128" s="15" t="n">
        <v>24</v>
      </c>
      <c r="G128" s="15" t="n">
        <v>28</v>
      </c>
      <c r="H128" s="15" t="n">
        <v>48</v>
      </c>
      <c r="I128" s="15" t="n">
        <v>50</v>
      </c>
      <c r="J128" s="15" t="n">
        <v>56</v>
      </c>
      <c r="K128" s="15" t="n">
        <v>42</v>
      </c>
      <c r="L128" s="15" t="n">
        <f aca="false">SUM(D128:K128)</f>
        <v>296</v>
      </c>
      <c r="M128" s="16" t="s">
        <v>127</v>
      </c>
    </row>
    <row r="129" s="3" customFormat="true" ht="15.5" hidden="false" customHeight="true" outlineLevel="0" collapsed="false">
      <c r="A129" s="13" t="n">
        <v>127</v>
      </c>
      <c r="B129" s="17"/>
      <c r="C129" s="8" t="s">
        <v>161</v>
      </c>
      <c r="D129" s="15" t="n">
        <v>68</v>
      </c>
      <c r="E129" s="15" t="n">
        <v>52</v>
      </c>
      <c r="F129" s="15" t="n">
        <v>96</v>
      </c>
      <c r="G129" s="15" t="n">
        <v>52</v>
      </c>
      <c r="H129" s="18" t="n">
        <v>0</v>
      </c>
      <c r="I129" s="15" t="n">
        <v>0</v>
      </c>
      <c r="J129" s="15" t="n">
        <v>0</v>
      </c>
      <c r="K129" s="15" t="n">
        <v>0</v>
      </c>
      <c r="L129" s="15" t="n">
        <f aca="false">SUM(D129:K129)</f>
        <v>268</v>
      </c>
      <c r="M129" s="16" t="s">
        <v>127</v>
      </c>
    </row>
    <row r="130" customFormat="false" ht="15.5" hidden="false" customHeight="true" outlineLevel="0" collapsed="false">
      <c r="A130" s="13" t="n">
        <v>128</v>
      </c>
      <c r="B130" s="17"/>
      <c r="C130" s="8" t="s">
        <v>162</v>
      </c>
      <c r="D130" s="15" t="n">
        <v>46</v>
      </c>
      <c r="E130" s="15" t="n">
        <v>56</v>
      </c>
      <c r="F130" s="15" t="n">
        <v>48</v>
      </c>
      <c r="G130" s="15" t="n">
        <v>34</v>
      </c>
      <c r="H130" s="15" t="n">
        <v>22</v>
      </c>
      <c r="I130" s="15" t="n">
        <v>20</v>
      </c>
      <c r="J130" s="15" t="n">
        <v>20</v>
      </c>
      <c r="K130" s="15" t="n">
        <v>20</v>
      </c>
      <c r="L130" s="15" t="n">
        <f aca="false">SUM(D130:K130)</f>
        <v>266</v>
      </c>
      <c r="M130" s="16" t="s">
        <v>127</v>
      </c>
    </row>
    <row r="131" customFormat="false" ht="15.5" hidden="false" customHeight="true" outlineLevel="0" collapsed="false">
      <c r="A131" s="13" t="n">
        <v>129</v>
      </c>
      <c r="B131" s="17"/>
      <c r="C131" s="8" t="s">
        <v>163</v>
      </c>
      <c r="D131" s="15" t="n">
        <v>58</v>
      </c>
      <c r="E131" s="15" t="n">
        <v>66.8</v>
      </c>
      <c r="F131" s="15" t="n">
        <v>64.4</v>
      </c>
      <c r="G131" s="15" t="n">
        <v>45.6</v>
      </c>
      <c r="H131" s="18" t="n">
        <v>0</v>
      </c>
      <c r="I131" s="15" t="n">
        <v>0</v>
      </c>
      <c r="J131" s="15" t="n">
        <v>60</v>
      </c>
      <c r="K131" s="15" t="n">
        <v>64.8</v>
      </c>
      <c r="L131" s="15" t="n">
        <f aca="false">SUM(D131:K131)</f>
        <v>359.6</v>
      </c>
      <c r="M131" s="16" t="s">
        <v>127</v>
      </c>
    </row>
    <row r="132" customFormat="false" ht="15.5" hidden="false" customHeight="true" outlineLevel="0" collapsed="false">
      <c r="A132" s="13" t="n">
        <v>130</v>
      </c>
      <c r="B132" s="17"/>
      <c r="C132" s="8" t="s">
        <v>164</v>
      </c>
      <c r="D132" s="15" t="n">
        <v>60</v>
      </c>
      <c r="E132" s="15" t="n">
        <v>60</v>
      </c>
      <c r="F132" s="15" t="n">
        <v>54</v>
      </c>
      <c r="G132" s="15" t="n">
        <v>48</v>
      </c>
      <c r="H132" s="15" t="n">
        <v>32</v>
      </c>
      <c r="I132" s="15" t="n">
        <v>32</v>
      </c>
      <c r="J132" s="15" t="n">
        <v>32</v>
      </c>
      <c r="K132" s="15" t="n">
        <v>32</v>
      </c>
      <c r="L132" s="15" t="n">
        <f aca="false">SUM(D132:K132)</f>
        <v>350</v>
      </c>
      <c r="M132" s="16" t="s">
        <v>127</v>
      </c>
    </row>
    <row r="133" customFormat="false" ht="15.5" hidden="false" customHeight="true" outlineLevel="0" collapsed="false">
      <c r="A133" s="13" t="n">
        <v>131</v>
      </c>
      <c r="B133" s="17"/>
      <c r="C133" s="8" t="s">
        <v>165</v>
      </c>
      <c r="D133" s="15" t="n">
        <v>100</v>
      </c>
      <c r="E133" s="15" t="n">
        <v>92.8</v>
      </c>
      <c r="F133" s="15" t="n">
        <v>100</v>
      </c>
      <c r="G133" s="15" t="n">
        <v>88.8</v>
      </c>
      <c r="H133" s="18" t="n">
        <v>60</v>
      </c>
      <c r="I133" s="15" t="n">
        <v>42</v>
      </c>
      <c r="J133" s="15" t="n">
        <v>60</v>
      </c>
      <c r="K133" s="15" t="n">
        <v>8</v>
      </c>
      <c r="L133" s="15" t="n">
        <f aca="false">SUM(D133:K133)</f>
        <v>551.6</v>
      </c>
      <c r="M133" s="16" t="s">
        <v>127</v>
      </c>
    </row>
    <row r="134" s="3" customFormat="true" ht="15.5" hidden="false" customHeight="true" outlineLevel="0" collapsed="false">
      <c r="A134" s="13" t="n">
        <v>132</v>
      </c>
      <c r="B134" s="17"/>
      <c r="C134" s="8" t="s">
        <v>166</v>
      </c>
      <c r="D134" s="15" t="n">
        <v>50</v>
      </c>
      <c r="E134" s="15" t="n">
        <v>58</v>
      </c>
      <c r="F134" s="15" t="n">
        <v>20</v>
      </c>
      <c r="G134" s="15" t="n">
        <v>42</v>
      </c>
      <c r="H134" s="15" t="n">
        <v>24</v>
      </c>
      <c r="I134" s="15" t="n">
        <v>22</v>
      </c>
      <c r="J134" s="15" t="n">
        <v>24</v>
      </c>
      <c r="K134" s="15" t="n">
        <v>26</v>
      </c>
      <c r="L134" s="15" t="n">
        <f aca="false">SUM(D134:K134)</f>
        <v>266</v>
      </c>
      <c r="M134" s="16" t="s">
        <v>16</v>
      </c>
    </row>
    <row r="135" customFormat="false" ht="15.5" hidden="false" customHeight="true" outlineLevel="0" collapsed="false">
      <c r="A135" s="13" t="n">
        <v>133</v>
      </c>
      <c r="B135" s="17"/>
      <c r="C135" s="8" t="s">
        <v>167</v>
      </c>
      <c r="D135" s="15" t="n">
        <v>26</v>
      </c>
      <c r="E135" s="15" t="n">
        <v>24</v>
      </c>
      <c r="F135" s="15" t="n">
        <v>20</v>
      </c>
      <c r="G135" s="15" t="n">
        <v>22</v>
      </c>
      <c r="H135" s="15" t="n">
        <v>8</v>
      </c>
      <c r="I135" s="15" t="n">
        <v>8</v>
      </c>
      <c r="J135" s="15" t="n">
        <v>8</v>
      </c>
      <c r="K135" s="15" t="n">
        <v>8</v>
      </c>
      <c r="L135" s="15" t="n">
        <f aca="false">SUM(D135:K135)</f>
        <v>124</v>
      </c>
      <c r="M135" s="16" t="s">
        <v>127</v>
      </c>
    </row>
    <row r="136" customFormat="false" ht="15.5" hidden="false" customHeight="true" outlineLevel="0" collapsed="false">
      <c r="A136" s="13" t="n">
        <v>134</v>
      </c>
      <c r="B136" s="17"/>
      <c r="C136" s="8" t="s">
        <v>168</v>
      </c>
      <c r="D136" s="15" t="n">
        <v>70</v>
      </c>
      <c r="E136" s="15" t="n">
        <v>66</v>
      </c>
      <c r="F136" s="15" t="n">
        <v>58</v>
      </c>
      <c r="G136" s="15" t="n">
        <v>52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f aca="false">SUM(D136:K136)</f>
        <v>246</v>
      </c>
      <c r="M136" s="16" t="s">
        <v>127</v>
      </c>
    </row>
    <row r="137" customFormat="false" ht="15.5" hidden="false" customHeight="true" outlineLevel="0" collapsed="false">
      <c r="A137" s="13" t="n">
        <v>135</v>
      </c>
      <c r="B137" s="17"/>
      <c r="C137" s="8" t="s">
        <v>169</v>
      </c>
      <c r="D137" s="15" t="n">
        <v>71.6</v>
      </c>
      <c r="E137" s="15" t="n">
        <v>77.6</v>
      </c>
      <c r="F137" s="15" t="n">
        <v>66</v>
      </c>
      <c r="G137" s="15" t="n">
        <v>56</v>
      </c>
      <c r="H137" s="15" t="n">
        <v>6</v>
      </c>
      <c r="I137" s="15" t="n">
        <v>0</v>
      </c>
      <c r="J137" s="15" t="n">
        <v>0</v>
      </c>
      <c r="K137" s="15" t="n">
        <v>0</v>
      </c>
      <c r="L137" s="15" t="n">
        <f aca="false">SUM(D137:K137)</f>
        <v>277.2</v>
      </c>
      <c r="M137" s="16" t="s">
        <v>127</v>
      </c>
    </row>
    <row r="138" customFormat="false" ht="15.5" hidden="false" customHeight="true" outlineLevel="0" collapsed="false">
      <c r="A138" s="13" t="n">
        <v>136</v>
      </c>
      <c r="B138" s="17"/>
      <c r="C138" s="8" t="s">
        <v>170</v>
      </c>
      <c r="D138" s="15" t="n">
        <v>68.8</v>
      </c>
      <c r="E138" s="15" t="n">
        <v>71.2</v>
      </c>
      <c r="F138" s="15" t="n">
        <v>90.8</v>
      </c>
      <c r="G138" s="15" t="n">
        <v>56.4</v>
      </c>
      <c r="H138" s="15" t="n">
        <v>24</v>
      </c>
      <c r="I138" s="15" t="n">
        <v>24</v>
      </c>
      <c r="J138" s="15" t="n">
        <v>72</v>
      </c>
      <c r="K138" s="15" t="n">
        <v>72</v>
      </c>
      <c r="L138" s="15" t="n">
        <f aca="false">SUM(D138:K138)</f>
        <v>479.2</v>
      </c>
      <c r="M138" s="16" t="s">
        <v>127</v>
      </c>
    </row>
    <row r="139" customFormat="false" ht="15.5" hidden="false" customHeight="true" outlineLevel="0" collapsed="false">
      <c r="A139" s="13" t="n">
        <v>137</v>
      </c>
      <c r="B139" s="17"/>
      <c r="C139" s="8" t="s">
        <v>171</v>
      </c>
      <c r="D139" s="15" t="n">
        <v>46</v>
      </c>
      <c r="E139" s="15" t="n">
        <v>52</v>
      </c>
      <c r="F139" s="15" t="n">
        <v>48</v>
      </c>
      <c r="G139" s="15" t="n">
        <v>42</v>
      </c>
      <c r="H139" s="15" t="n">
        <v>58</v>
      </c>
      <c r="I139" s="15" t="n">
        <v>44</v>
      </c>
      <c r="J139" s="15" t="n">
        <v>56</v>
      </c>
      <c r="K139" s="15" t="n">
        <v>52.5</v>
      </c>
      <c r="L139" s="15" t="n">
        <f aca="false">SUM(D139:K139)</f>
        <v>398.5</v>
      </c>
      <c r="M139" s="16" t="s">
        <v>127</v>
      </c>
    </row>
    <row r="140" customFormat="false" ht="15.5" hidden="false" customHeight="true" outlineLevel="0" collapsed="false">
      <c r="A140" s="13" t="n">
        <v>138</v>
      </c>
      <c r="B140" s="17"/>
      <c r="C140" s="8" t="s">
        <v>172</v>
      </c>
      <c r="D140" s="15" t="n">
        <v>28</v>
      </c>
      <c r="E140" s="15" t="n">
        <v>108</v>
      </c>
      <c r="F140" s="15" t="n">
        <v>66</v>
      </c>
      <c r="G140" s="15" t="n">
        <v>66</v>
      </c>
      <c r="H140" s="18" t="n">
        <v>148</v>
      </c>
      <c r="I140" s="15" t="n">
        <v>28</v>
      </c>
      <c r="J140" s="15" t="n">
        <v>40</v>
      </c>
      <c r="K140" s="15" t="n">
        <v>32</v>
      </c>
      <c r="L140" s="15" t="n">
        <f aca="false">SUM(D140:K140)</f>
        <v>516</v>
      </c>
      <c r="M140" s="16" t="s">
        <v>127</v>
      </c>
    </row>
    <row r="141" customFormat="false" ht="15.5" hidden="false" customHeight="true" outlineLevel="0" collapsed="false">
      <c r="A141" s="13" t="n">
        <v>139</v>
      </c>
      <c r="B141" s="17"/>
      <c r="C141" s="8" t="s">
        <v>173</v>
      </c>
      <c r="D141" s="15" t="n">
        <v>12</v>
      </c>
      <c r="E141" s="15" t="n">
        <v>24</v>
      </c>
      <c r="F141" s="15" t="n">
        <v>62</v>
      </c>
      <c r="G141" s="15" t="n">
        <v>54</v>
      </c>
      <c r="H141" s="15" t="n">
        <v>34</v>
      </c>
      <c r="I141" s="15" t="n">
        <v>72</v>
      </c>
      <c r="J141" s="15" t="n">
        <v>48</v>
      </c>
      <c r="K141" s="15" t="n">
        <v>42</v>
      </c>
      <c r="L141" s="15" t="n">
        <f aca="false">SUM(D141:K141)</f>
        <v>348</v>
      </c>
      <c r="M141" s="16" t="s">
        <v>16</v>
      </c>
    </row>
    <row r="142" customFormat="false" ht="15.5" hidden="false" customHeight="true" outlineLevel="0" collapsed="false">
      <c r="A142" s="13" t="n">
        <v>140</v>
      </c>
      <c r="B142" s="17" t="s">
        <v>174</v>
      </c>
      <c r="C142" s="8" t="s">
        <v>175</v>
      </c>
      <c r="D142" s="15" t="n">
        <v>50</v>
      </c>
      <c r="E142" s="15" t="n">
        <v>46</v>
      </c>
      <c r="F142" s="15" t="n">
        <v>40</v>
      </c>
      <c r="G142" s="15" t="n">
        <v>24</v>
      </c>
      <c r="H142" s="15" t="n">
        <v>32</v>
      </c>
      <c r="I142" s="15" t="n">
        <v>32</v>
      </c>
      <c r="J142" s="15" t="n">
        <v>32</v>
      </c>
      <c r="K142" s="15" t="n">
        <v>32</v>
      </c>
      <c r="L142" s="15" t="n">
        <f aca="false">SUM(D142:K142)</f>
        <v>288</v>
      </c>
      <c r="M142" s="16" t="s">
        <v>16</v>
      </c>
    </row>
    <row r="143" customFormat="false" ht="15.5" hidden="false" customHeight="true" outlineLevel="0" collapsed="false">
      <c r="A143" s="13" t="n">
        <v>141</v>
      </c>
      <c r="B143" s="17"/>
      <c r="C143" s="25" t="s">
        <v>176</v>
      </c>
      <c r="D143" s="15" t="n">
        <v>58</v>
      </c>
      <c r="E143" s="15" t="n">
        <v>60.4</v>
      </c>
      <c r="F143" s="15" t="n">
        <v>43.2</v>
      </c>
      <c r="G143" s="15" t="n">
        <v>46.4</v>
      </c>
      <c r="H143" s="15" t="n">
        <v>36</v>
      </c>
      <c r="I143" s="15" t="n">
        <v>42</v>
      </c>
      <c r="J143" s="15" t="n">
        <v>48</v>
      </c>
      <c r="K143" s="15" t="n">
        <v>44</v>
      </c>
      <c r="L143" s="15" t="n">
        <f aca="false">SUM(D143:K143)</f>
        <v>378</v>
      </c>
      <c r="M143" s="16" t="s">
        <v>127</v>
      </c>
    </row>
    <row r="144" customFormat="false" ht="15.5" hidden="false" customHeight="true" outlineLevel="0" collapsed="false">
      <c r="A144" s="13" t="n">
        <v>142</v>
      </c>
      <c r="B144" s="17"/>
      <c r="C144" s="8" t="s">
        <v>177</v>
      </c>
      <c r="D144" s="15" t="n">
        <v>52</v>
      </c>
      <c r="E144" s="15" t="n">
        <v>62</v>
      </c>
      <c r="F144" s="15" t="n">
        <v>24</v>
      </c>
      <c r="G144" s="15" t="n">
        <v>44</v>
      </c>
      <c r="H144" s="15" t="n">
        <v>24</v>
      </c>
      <c r="I144" s="15" t="n">
        <v>33</v>
      </c>
      <c r="J144" s="15" t="n">
        <v>60</v>
      </c>
      <c r="K144" s="15" t="n">
        <v>60</v>
      </c>
      <c r="L144" s="15" t="n">
        <f aca="false">SUM(D144:K144)</f>
        <v>359</v>
      </c>
      <c r="M144" s="16" t="s">
        <v>127</v>
      </c>
    </row>
    <row r="145" customFormat="false" ht="15.5" hidden="false" customHeight="true" outlineLevel="0" collapsed="false">
      <c r="A145" s="13" t="n">
        <v>143</v>
      </c>
      <c r="B145" s="17"/>
      <c r="C145" s="8" t="s">
        <v>178</v>
      </c>
      <c r="D145" s="15" t="n">
        <v>40</v>
      </c>
      <c r="E145" s="15" t="n">
        <v>46</v>
      </c>
      <c r="F145" s="15" t="n">
        <v>34</v>
      </c>
      <c r="G145" s="15" t="n">
        <v>40</v>
      </c>
      <c r="H145" s="15" t="n">
        <v>40</v>
      </c>
      <c r="I145" s="15" t="n">
        <v>32</v>
      </c>
      <c r="J145" s="15" t="n">
        <v>40</v>
      </c>
      <c r="K145" s="15" t="n">
        <v>38</v>
      </c>
      <c r="L145" s="15" t="n">
        <f aca="false">SUM(D145:K145)</f>
        <v>310</v>
      </c>
      <c r="M145" s="16" t="s">
        <v>127</v>
      </c>
    </row>
    <row r="146" customFormat="false" ht="15.5" hidden="false" customHeight="true" outlineLevel="0" collapsed="false">
      <c r="A146" s="13" t="n">
        <v>144</v>
      </c>
      <c r="B146" s="17"/>
      <c r="C146" s="8" t="s">
        <v>179</v>
      </c>
      <c r="D146" s="15" t="n">
        <v>70</v>
      </c>
      <c r="E146" s="15" t="n">
        <v>66</v>
      </c>
      <c r="F146" s="15" t="n">
        <v>40</v>
      </c>
      <c r="G146" s="15" t="n">
        <v>58</v>
      </c>
      <c r="H146" s="15" t="n">
        <v>18</v>
      </c>
      <c r="I146" s="15" t="n">
        <v>14</v>
      </c>
      <c r="J146" s="15" t="n">
        <v>45</v>
      </c>
      <c r="K146" s="15" t="n">
        <v>37.6</v>
      </c>
      <c r="L146" s="15" t="n">
        <f aca="false">SUM(D146:K146)</f>
        <v>348.6</v>
      </c>
      <c r="M146" s="16" t="s">
        <v>127</v>
      </c>
    </row>
    <row r="147" customFormat="false" ht="15.5" hidden="false" customHeight="true" outlineLevel="0" collapsed="false">
      <c r="A147" s="13" t="n">
        <v>145</v>
      </c>
      <c r="B147" s="17"/>
      <c r="C147" s="8" t="s">
        <v>180</v>
      </c>
      <c r="D147" s="15" t="n">
        <v>66</v>
      </c>
      <c r="E147" s="15" t="n">
        <v>64</v>
      </c>
      <c r="F147" s="15" t="n">
        <v>46</v>
      </c>
      <c r="G147" s="15" t="n">
        <v>50</v>
      </c>
      <c r="H147" s="15" t="n">
        <v>36</v>
      </c>
      <c r="I147" s="15" t="n">
        <v>36</v>
      </c>
      <c r="J147" s="15" t="n">
        <v>36</v>
      </c>
      <c r="K147" s="15" t="n">
        <v>40</v>
      </c>
      <c r="L147" s="15" t="n">
        <f aca="false">SUM(D147:K147)</f>
        <v>374</v>
      </c>
      <c r="M147" s="16" t="s">
        <v>127</v>
      </c>
    </row>
    <row r="148" customFormat="false" ht="15.5" hidden="false" customHeight="true" outlineLevel="0" collapsed="false">
      <c r="A148" s="13" t="n">
        <v>146</v>
      </c>
      <c r="B148" s="17"/>
      <c r="C148" s="8" t="s">
        <v>181</v>
      </c>
      <c r="D148" s="15" t="n">
        <v>48</v>
      </c>
      <c r="E148" s="15" t="n">
        <v>50</v>
      </c>
      <c r="F148" s="15" t="n">
        <v>46</v>
      </c>
      <c r="G148" s="15" t="n">
        <v>46</v>
      </c>
      <c r="H148" s="15" t="n">
        <v>62</v>
      </c>
      <c r="I148" s="15" t="n">
        <v>28</v>
      </c>
      <c r="J148" s="15" t="n">
        <v>62</v>
      </c>
      <c r="K148" s="15" t="n">
        <v>48</v>
      </c>
      <c r="L148" s="15" t="n">
        <f aca="false">SUM(D148:K148)</f>
        <v>390</v>
      </c>
      <c r="M148" s="16" t="s">
        <v>127</v>
      </c>
    </row>
    <row r="149" customFormat="false" ht="15.5" hidden="false" customHeight="true" outlineLevel="0" collapsed="false">
      <c r="A149" s="13" t="n">
        <v>147</v>
      </c>
      <c r="B149" s="17"/>
      <c r="C149" s="8" t="s">
        <v>182</v>
      </c>
      <c r="D149" s="15" t="n">
        <v>42</v>
      </c>
      <c r="E149" s="15" t="n">
        <v>44</v>
      </c>
      <c r="F149" s="15" t="n">
        <v>30</v>
      </c>
      <c r="G149" s="15" t="n">
        <v>36</v>
      </c>
      <c r="H149" s="15" t="n">
        <v>40</v>
      </c>
      <c r="I149" s="15" t="n">
        <v>32</v>
      </c>
      <c r="J149" s="15" t="n">
        <v>40</v>
      </c>
      <c r="K149" s="15" t="n">
        <v>28</v>
      </c>
      <c r="L149" s="15" t="n">
        <f aca="false">SUM(D149:K149)</f>
        <v>292</v>
      </c>
      <c r="M149" s="16" t="s">
        <v>127</v>
      </c>
    </row>
    <row r="150" s="3" customFormat="true" ht="15.5" hidden="false" customHeight="true" outlineLevel="0" collapsed="false">
      <c r="A150" s="13" t="n">
        <v>148</v>
      </c>
      <c r="B150" s="22" t="s">
        <v>174</v>
      </c>
      <c r="C150" s="8" t="s">
        <v>183</v>
      </c>
      <c r="D150" s="15" t="n">
        <v>33.6</v>
      </c>
      <c r="E150" s="15" t="n">
        <v>38.4</v>
      </c>
      <c r="F150" s="15" t="n">
        <v>38.4</v>
      </c>
      <c r="G150" s="15" t="n">
        <v>33.6</v>
      </c>
      <c r="H150" s="15" t="n">
        <v>38</v>
      </c>
      <c r="I150" s="15" t="n">
        <v>36</v>
      </c>
      <c r="J150" s="15" t="n">
        <v>36</v>
      </c>
      <c r="K150" s="15" t="n">
        <v>40</v>
      </c>
      <c r="L150" s="15" t="n">
        <f aca="false">SUM(D150:K150)</f>
        <v>294</v>
      </c>
      <c r="M150" s="16" t="s">
        <v>127</v>
      </c>
    </row>
    <row r="151" s="3" customFormat="true" ht="15.5" hidden="false" customHeight="true" outlineLevel="0" collapsed="false">
      <c r="A151" s="13" t="n">
        <v>149</v>
      </c>
      <c r="B151" s="22"/>
      <c r="C151" s="8" t="s">
        <v>184</v>
      </c>
      <c r="D151" s="15" t="n">
        <v>60</v>
      </c>
      <c r="E151" s="15" t="n">
        <v>64</v>
      </c>
      <c r="F151" s="15" t="n">
        <v>60</v>
      </c>
      <c r="G151" s="15" t="n">
        <v>52</v>
      </c>
      <c r="H151" s="15" t="n">
        <v>76</v>
      </c>
      <c r="I151" s="15" t="n">
        <v>36</v>
      </c>
      <c r="J151" s="15" t="n">
        <v>42</v>
      </c>
      <c r="K151" s="15" t="n">
        <v>44</v>
      </c>
      <c r="L151" s="15" t="n">
        <f aca="false">SUM(D151:K151)</f>
        <v>434</v>
      </c>
      <c r="M151" s="16" t="s">
        <v>127</v>
      </c>
    </row>
    <row r="152" customFormat="false" ht="15.5" hidden="false" customHeight="true" outlineLevel="0" collapsed="false">
      <c r="A152" s="13" t="n">
        <v>150</v>
      </c>
      <c r="B152" s="22"/>
      <c r="C152" s="8" t="s">
        <v>185</v>
      </c>
      <c r="D152" s="15" t="n">
        <v>60</v>
      </c>
      <c r="E152" s="15" t="n">
        <v>48</v>
      </c>
      <c r="F152" s="15" t="n">
        <v>40</v>
      </c>
      <c r="G152" s="15" t="n">
        <v>48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f aca="false">SUM(D152:K152)</f>
        <v>196</v>
      </c>
      <c r="M152" s="16" t="s">
        <v>127</v>
      </c>
    </row>
    <row r="153" customFormat="false" ht="15.5" hidden="false" customHeight="true" outlineLevel="0" collapsed="false">
      <c r="A153" s="13" t="n">
        <v>151</v>
      </c>
      <c r="B153" s="22"/>
      <c r="C153" s="8" t="s">
        <v>186</v>
      </c>
      <c r="D153" s="15" t="n">
        <v>52</v>
      </c>
      <c r="E153" s="15" t="n">
        <v>56</v>
      </c>
      <c r="F153" s="15" t="n">
        <v>32</v>
      </c>
      <c r="G153" s="15" t="n">
        <v>40</v>
      </c>
      <c r="H153" s="15" t="n">
        <v>24</v>
      </c>
      <c r="I153" s="15" t="n">
        <v>24</v>
      </c>
      <c r="J153" s="15" t="n">
        <v>24</v>
      </c>
      <c r="K153" s="15" t="n">
        <v>24</v>
      </c>
      <c r="L153" s="15" t="n">
        <f aca="false">SUM(D153:K153)</f>
        <v>276</v>
      </c>
      <c r="M153" s="16" t="s">
        <v>127</v>
      </c>
    </row>
    <row r="154" customFormat="false" ht="15.5" hidden="false" customHeight="true" outlineLevel="0" collapsed="false">
      <c r="A154" s="13" t="n">
        <v>152</v>
      </c>
      <c r="B154" s="22"/>
      <c r="C154" s="8" t="s">
        <v>187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14</v>
      </c>
      <c r="I154" s="15" t="n">
        <v>14</v>
      </c>
      <c r="J154" s="15" t="n">
        <v>32</v>
      </c>
      <c r="K154" s="15" t="n">
        <v>28</v>
      </c>
      <c r="L154" s="15" t="n">
        <f aca="false">SUM(D154:K154)</f>
        <v>88</v>
      </c>
      <c r="M154" s="16" t="s">
        <v>127</v>
      </c>
    </row>
    <row r="155" customFormat="false" ht="15.5" hidden="false" customHeight="true" outlineLevel="0" collapsed="false">
      <c r="A155" s="13" t="n">
        <v>153</v>
      </c>
      <c r="B155" s="22"/>
      <c r="C155" s="8" t="s">
        <v>188</v>
      </c>
      <c r="D155" s="15" t="n">
        <v>58</v>
      </c>
      <c r="E155" s="15" t="n">
        <v>62</v>
      </c>
      <c r="F155" s="15" t="n">
        <v>28.8</v>
      </c>
      <c r="G155" s="15" t="n">
        <v>49.6</v>
      </c>
      <c r="H155" s="15" t="n">
        <v>50</v>
      </c>
      <c r="I155" s="15" t="n">
        <v>38</v>
      </c>
      <c r="J155" s="15" t="n">
        <v>50</v>
      </c>
      <c r="K155" s="15" t="n">
        <v>44</v>
      </c>
      <c r="L155" s="15" t="n">
        <f aca="false">SUM(D155:K155)</f>
        <v>380.4</v>
      </c>
      <c r="M155" s="16" t="s">
        <v>127</v>
      </c>
    </row>
    <row r="156" customFormat="false" ht="15.5" hidden="false" customHeight="true" outlineLevel="0" collapsed="false">
      <c r="A156" s="13" t="n">
        <v>154</v>
      </c>
      <c r="B156" s="22"/>
      <c r="C156" s="8" t="s">
        <v>189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2</v>
      </c>
      <c r="J156" s="15" t="n">
        <v>50</v>
      </c>
      <c r="K156" s="15" t="n">
        <v>52</v>
      </c>
      <c r="L156" s="15" t="n">
        <f aca="false">SUM(D156:K156)</f>
        <v>104</v>
      </c>
      <c r="M156" s="16" t="s">
        <v>127</v>
      </c>
    </row>
    <row r="157" customFormat="false" ht="15.5" hidden="false" customHeight="true" outlineLevel="0" collapsed="false">
      <c r="A157" s="13" t="n">
        <v>155</v>
      </c>
      <c r="B157" s="22"/>
      <c r="C157" s="8" t="s">
        <v>19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18</v>
      </c>
      <c r="K157" s="15" t="n">
        <v>16</v>
      </c>
      <c r="L157" s="15" t="n">
        <f aca="false">SUM(D157:K157)</f>
        <v>34</v>
      </c>
      <c r="M157" s="16" t="s">
        <v>127</v>
      </c>
    </row>
    <row r="158" s="3" customFormat="true" ht="15.5" hidden="false" customHeight="true" outlineLevel="0" collapsed="false">
      <c r="A158" s="13" t="n">
        <v>156</v>
      </c>
      <c r="B158" s="17" t="s">
        <v>191</v>
      </c>
      <c r="C158" s="8" t="s">
        <v>192</v>
      </c>
      <c r="D158" s="15" t="n">
        <v>34</v>
      </c>
      <c r="E158" s="15" t="n">
        <v>46</v>
      </c>
      <c r="F158" s="15" t="n">
        <v>32</v>
      </c>
      <c r="G158" s="15" t="n">
        <v>32</v>
      </c>
      <c r="H158" s="15" t="n">
        <v>28</v>
      </c>
      <c r="I158" s="15" t="n">
        <v>20</v>
      </c>
      <c r="J158" s="15" t="n">
        <v>24</v>
      </c>
      <c r="K158" s="15" t="n">
        <v>24</v>
      </c>
      <c r="L158" s="15" t="n">
        <f aca="false">SUM(D158:K158)</f>
        <v>240</v>
      </c>
      <c r="M158" s="16" t="s">
        <v>16</v>
      </c>
    </row>
    <row r="159" s="3" customFormat="true" ht="15.5" hidden="false" customHeight="true" outlineLevel="0" collapsed="false">
      <c r="A159" s="13" t="n">
        <v>157</v>
      </c>
      <c r="B159" s="17"/>
      <c r="C159" s="8" t="s">
        <v>193</v>
      </c>
      <c r="D159" s="15" t="n">
        <v>62</v>
      </c>
      <c r="E159" s="15" t="n">
        <v>44</v>
      </c>
      <c r="F159" s="15" t="n">
        <v>44</v>
      </c>
      <c r="G159" s="15" t="n">
        <v>48</v>
      </c>
      <c r="H159" s="15" t="n">
        <v>40</v>
      </c>
      <c r="I159" s="15" t="n">
        <v>22</v>
      </c>
      <c r="J159" s="15" t="n">
        <v>42</v>
      </c>
      <c r="K159" s="15" t="n">
        <v>46</v>
      </c>
      <c r="L159" s="15" t="n">
        <f aca="false">SUM(D159:K159)</f>
        <v>348</v>
      </c>
      <c r="M159" s="16" t="s">
        <v>127</v>
      </c>
    </row>
    <row r="160" s="3" customFormat="true" ht="15.5" hidden="false" customHeight="true" outlineLevel="0" collapsed="false">
      <c r="A160" s="13" t="n">
        <v>158</v>
      </c>
      <c r="B160" s="17"/>
      <c r="C160" s="8" t="s">
        <v>194</v>
      </c>
      <c r="D160" s="15" t="n">
        <v>66</v>
      </c>
      <c r="E160" s="15" t="n">
        <v>78</v>
      </c>
      <c r="F160" s="15" t="n">
        <v>60</v>
      </c>
      <c r="G160" s="15" t="n">
        <v>66</v>
      </c>
      <c r="H160" s="15" t="n">
        <v>26</v>
      </c>
      <c r="I160" s="15" t="n">
        <v>0</v>
      </c>
      <c r="J160" s="15" t="n">
        <v>0</v>
      </c>
      <c r="K160" s="15" t="n">
        <v>0</v>
      </c>
      <c r="L160" s="15" t="n">
        <f aca="false">SUM(D160:K160)</f>
        <v>296</v>
      </c>
      <c r="M160" s="16" t="s">
        <v>16</v>
      </c>
    </row>
    <row r="161" s="3" customFormat="true" ht="15.5" hidden="false" customHeight="true" outlineLevel="0" collapsed="false">
      <c r="A161" s="13" t="n">
        <v>159</v>
      </c>
      <c r="B161" s="17"/>
      <c r="C161" s="8" t="s">
        <v>195</v>
      </c>
      <c r="D161" s="15" t="n">
        <v>72</v>
      </c>
      <c r="E161" s="15" t="n">
        <v>82</v>
      </c>
      <c r="F161" s="15" t="n">
        <v>52</v>
      </c>
      <c r="G161" s="15" t="n">
        <v>54</v>
      </c>
      <c r="H161" s="15" t="n">
        <v>54.8</v>
      </c>
      <c r="I161" s="15" t="n">
        <v>48.8</v>
      </c>
      <c r="J161" s="15" t="n">
        <v>56.4</v>
      </c>
      <c r="K161" s="15" t="n">
        <v>50.4</v>
      </c>
      <c r="L161" s="15" t="n">
        <f aca="false">SUM(D161:K161)</f>
        <v>470.4</v>
      </c>
      <c r="M161" s="16" t="s">
        <v>16</v>
      </c>
    </row>
    <row r="162" s="3" customFormat="true" ht="15.5" hidden="false" customHeight="true" outlineLevel="0" collapsed="false">
      <c r="A162" s="13" t="n">
        <v>160</v>
      </c>
      <c r="B162" s="17"/>
      <c r="C162" s="8" t="s">
        <v>196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51</v>
      </c>
      <c r="I162" s="15" t="n">
        <v>44</v>
      </c>
      <c r="J162" s="15" t="n">
        <v>56</v>
      </c>
      <c r="K162" s="15" t="n">
        <v>48</v>
      </c>
      <c r="L162" s="15" t="n">
        <f aca="false">SUM(D162:K162)</f>
        <v>199</v>
      </c>
      <c r="M162" s="16" t="s">
        <v>16</v>
      </c>
    </row>
    <row r="163" customFormat="false" ht="15.5" hidden="false" customHeight="true" outlineLevel="0" collapsed="false">
      <c r="A163" s="13" t="n">
        <v>161</v>
      </c>
      <c r="B163" s="17"/>
      <c r="C163" s="8" t="s">
        <v>197</v>
      </c>
      <c r="D163" s="15" t="n">
        <v>56</v>
      </c>
      <c r="E163" s="15" t="n">
        <v>60</v>
      </c>
      <c r="F163" s="15" t="n">
        <v>32</v>
      </c>
      <c r="G163" s="15" t="n">
        <v>48</v>
      </c>
      <c r="H163" s="15" t="n">
        <v>52</v>
      </c>
      <c r="I163" s="15" t="n">
        <v>44</v>
      </c>
      <c r="J163" s="15" t="n">
        <v>52</v>
      </c>
      <c r="K163" s="15" t="n">
        <v>48</v>
      </c>
      <c r="L163" s="15" t="n">
        <f aca="false">SUM(D163:K163)</f>
        <v>392</v>
      </c>
      <c r="M163" s="16" t="s">
        <v>16</v>
      </c>
    </row>
    <row r="164" customFormat="false" ht="15.5" hidden="false" customHeight="true" outlineLevel="0" collapsed="false">
      <c r="A164" s="13" t="n">
        <v>162</v>
      </c>
      <c r="B164" s="17"/>
      <c r="C164" s="8" t="s">
        <v>198</v>
      </c>
      <c r="D164" s="15" t="n">
        <v>94</v>
      </c>
      <c r="E164" s="15" t="n">
        <v>122</v>
      </c>
      <c r="F164" s="15" t="n">
        <v>76</v>
      </c>
      <c r="G164" s="15" t="n">
        <v>54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f aca="false">SUM(D164:K164)</f>
        <v>346</v>
      </c>
      <c r="M164" s="16" t="s">
        <v>16</v>
      </c>
    </row>
    <row r="165" customFormat="false" ht="15.5" hidden="false" customHeight="true" outlineLevel="0" collapsed="false">
      <c r="A165" s="13" t="n">
        <v>163</v>
      </c>
      <c r="B165" s="17"/>
      <c r="C165" s="8" t="s">
        <v>199</v>
      </c>
      <c r="D165" s="15" t="n">
        <v>44</v>
      </c>
      <c r="E165" s="15" t="n">
        <v>86</v>
      </c>
      <c r="F165" s="15" t="n">
        <v>56</v>
      </c>
      <c r="G165" s="15" t="n">
        <v>38</v>
      </c>
      <c r="H165" s="15" t="n">
        <v>0</v>
      </c>
      <c r="I165" s="15" t="n">
        <v>6</v>
      </c>
      <c r="J165" s="15" t="n">
        <v>58</v>
      </c>
      <c r="K165" s="15" t="n">
        <v>66</v>
      </c>
      <c r="L165" s="15" t="n">
        <f aca="false">SUM(D165:K165)</f>
        <v>354</v>
      </c>
      <c r="M165" s="16" t="s">
        <v>16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5" hidden="false" customHeight="true" outlineLevel="0" collapsed="false">
      <c r="A166" s="13" t="n">
        <v>164</v>
      </c>
      <c r="B166" s="17"/>
      <c r="C166" s="8" t="s">
        <v>200</v>
      </c>
      <c r="D166" s="15" t="n">
        <v>38</v>
      </c>
      <c r="E166" s="15" t="n">
        <v>42</v>
      </c>
      <c r="F166" s="15" t="n">
        <v>28</v>
      </c>
      <c r="G166" s="15" t="n">
        <v>34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f aca="false">SUM(D166:K166)</f>
        <v>142</v>
      </c>
      <c r="M166" s="16" t="s">
        <v>16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5" hidden="false" customHeight="true" outlineLevel="0" collapsed="false">
      <c r="A167" s="13" t="n">
        <v>165</v>
      </c>
      <c r="B167" s="17"/>
      <c r="C167" s="26" t="s">
        <v>201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6</v>
      </c>
      <c r="I167" s="15" t="n">
        <v>24</v>
      </c>
      <c r="J167" s="15" t="n">
        <v>18</v>
      </c>
      <c r="K167" s="15" t="n">
        <v>24</v>
      </c>
      <c r="L167" s="15" t="n">
        <f aca="false">SUM(D167:K167)</f>
        <v>72</v>
      </c>
      <c r="M167" s="16" t="s">
        <v>16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5" hidden="false" customHeight="true" outlineLevel="0" collapsed="false">
      <c r="A168" s="13" t="n">
        <v>166</v>
      </c>
      <c r="B168" s="17"/>
      <c r="C168" s="26" t="s">
        <v>202</v>
      </c>
      <c r="D168" s="15" t="n">
        <v>0</v>
      </c>
      <c r="E168" s="15" t="n">
        <v>12</v>
      </c>
      <c r="F168" s="15" t="n">
        <v>24</v>
      </c>
      <c r="G168" s="15" t="n">
        <v>24</v>
      </c>
      <c r="H168" s="15" t="n">
        <v>36</v>
      </c>
      <c r="I168" s="15" t="n">
        <v>32</v>
      </c>
      <c r="J168" s="15" t="n">
        <v>72</v>
      </c>
      <c r="K168" s="15" t="n">
        <v>68</v>
      </c>
      <c r="L168" s="15" t="n">
        <f aca="false">SUM(D168:K168)</f>
        <v>268</v>
      </c>
      <c r="M168" s="16" t="s">
        <v>16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5" hidden="false" customHeight="true" outlineLevel="0" collapsed="false">
      <c r="A169" s="13" t="n">
        <v>167</v>
      </c>
      <c r="B169" s="17"/>
      <c r="C169" s="26" t="s">
        <v>203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2</v>
      </c>
      <c r="J169" s="15" t="n">
        <v>36</v>
      </c>
      <c r="K169" s="15" t="n">
        <v>36</v>
      </c>
      <c r="L169" s="15" t="n">
        <f aca="false">SUM(D169:K169)</f>
        <v>74</v>
      </c>
      <c r="M169" s="16" t="s">
        <v>16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5" hidden="false" customHeight="true" outlineLevel="0" collapsed="false">
      <c r="A170" s="13" t="n">
        <v>168</v>
      </c>
      <c r="B170" s="17"/>
      <c r="C170" s="26" t="s">
        <v>204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2</v>
      </c>
      <c r="J170" s="15" t="n">
        <v>16</v>
      </c>
      <c r="K170" s="15" t="n">
        <v>18</v>
      </c>
      <c r="L170" s="15" t="n">
        <f aca="false">SUM(D170:K170)</f>
        <v>36</v>
      </c>
      <c r="M170" s="16" t="s">
        <v>16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5" hidden="false" customHeight="true" outlineLevel="0" collapsed="false">
      <c r="A171" s="13" t="n">
        <v>169</v>
      </c>
      <c r="B171" s="17"/>
      <c r="C171" s="16" t="s">
        <v>205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18</v>
      </c>
      <c r="K171" s="15" t="n">
        <v>18</v>
      </c>
      <c r="L171" s="15" t="n">
        <f aca="false">SUM(D171:K171)</f>
        <v>36</v>
      </c>
      <c r="M171" s="16" t="s">
        <v>16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3" customFormat="true" ht="15.5" hidden="false" customHeight="true" outlineLevel="0" collapsed="false">
      <c r="A172" s="13" t="n">
        <v>170</v>
      </c>
      <c r="B172" s="17"/>
      <c r="C172" s="26" t="s">
        <v>206</v>
      </c>
      <c r="D172" s="15" t="n">
        <v>0</v>
      </c>
      <c r="E172" s="15" t="n">
        <v>16</v>
      </c>
      <c r="F172" s="15" t="n">
        <v>16</v>
      </c>
      <c r="G172" s="15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f aca="false">SUM(D172:K172)</f>
        <v>32</v>
      </c>
      <c r="M172" s="26" t="s">
        <v>143</v>
      </c>
    </row>
    <row r="173" customFormat="false" ht="15.5" hidden="false" customHeight="true" outlineLevel="0" collapsed="false">
      <c r="A173" s="13" t="n">
        <v>171</v>
      </c>
      <c r="B173" s="14" t="s">
        <v>207</v>
      </c>
      <c r="C173" s="8" t="s">
        <v>208</v>
      </c>
      <c r="D173" s="15" t="n">
        <v>59.6</v>
      </c>
      <c r="E173" s="15" t="n">
        <v>63.6</v>
      </c>
      <c r="F173" s="15" t="n">
        <v>43.6</v>
      </c>
      <c r="G173" s="15" t="n">
        <v>45.6</v>
      </c>
      <c r="H173" s="15" t="n">
        <v>80</v>
      </c>
      <c r="I173" s="15" t="n">
        <v>24</v>
      </c>
      <c r="J173" s="15" t="n">
        <v>24</v>
      </c>
      <c r="K173" s="15" t="n">
        <v>10</v>
      </c>
      <c r="L173" s="15" t="n">
        <f aca="false">SUM(D173:K173)</f>
        <v>350.4</v>
      </c>
      <c r="M173" s="16" t="s">
        <v>127</v>
      </c>
    </row>
    <row r="174" customFormat="false" ht="15.5" hidden="false" customHeight="true" outlineLevel="0" collapsed="false">
      <c r="A174" s="13" t="n">
        <v>172</v>
      </c>
      <c r="B174" s="14"/>
      <c r="C174" s="8" t="s">
        <v>209</v>
      </c>
      <c r="D174" s="15" t="n">
        <v>46</v>
      </c>
      <c r="E174" s="15" t="n">
        <v>42</v>
      </c>
      <c r="F174" s="15" t="n">
        <v>28</v>
      </c>
      <c r="G174" s="15" t="n">
        <v>36</v>
      </c>
      <c r="H174" s="15" t="n">
        <v>36</v>
      </c>
      <c r="I174" s="15" t="n">
        <v>36</v>
      </c>
      <c r="J174" s="15" t="n">
        <v>36</v>
      </c>
      <c r="K174" s="15" t="n">
        <v>40</v>
      </c>
      <c r="L174" s="15" t="n">
        <f aca="false">SUM(D174:K174)</f>
        <v>300</v>
      </c>
      <c r="M174" s="16" t="s">
        <v>127</v>
      </c>
    </row>
    <row r="175" customFormat="false" ht="15.5" hidden="false" customHeight="true" outlineLevel="0" collapsed="false">
      <c r="A175" s="13" t="n">
        <v>173</v>
      </c>
      <c r="B175" s="14"/>
      <c r="C175" s="8" t="s">
        <v>210</v>
      </c>
      <c r="D175" s="15" t="n">
        <v>73.2</v>
      </c>
      <c r="E175" s="15" t="n">
        <v>70.8</v>
      </c>
      <c r="F175" s="15" t="n">
        <v>68.4</v>
      </c>
      <c r="G175" s="15" t="n">
        <v>79.2</v>
      </c>
      <c r="H175" s="15" t="n">
        <v>108</v>
      </c>
      <c r="I175" s="15" t="n">
        <v>28</v>
      </c>
      <c r="J175" s="15" t="n">
        <v>36</v>
      </c>
      <c r="K175" s="15" t="n">
        <v>32</v>
      </c>
      <c r="L175" s="15" t="n">
        <f aca="false">SUM(D175:K175)</f>
        <v>495.6</v>
      </c>
      <c r="M175" s="16" t="s">
        <v>127</v>
      </c>
    </row>
    <row r="176" customFormat="false" ht="15.5" hidden="false" customHeight="true" outlineLevel="0" collapsed="false">
      <c r="A176" s="13" t="n">
        <v>174</v>
      </c>
      <c r="B176" s="14"/>
      <c r="C176" s="8" t="s">
        <v>211</v>
      </c>
      <c r="D176" s="15" t="n">
        <v>44</v>
      </c>
      <c r="E176" s="15" t="n">
        <v>40</v>
      </c>
      <c r="F176" s="15" t="n">
        <v>38</v>
      </c>
      <c r="G176" s="15" t="n">
        <v>36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f aca="false">SUM(D176:K176)</f>
        <v>158</v>
      </c>
      <c r="M176" s="16" t="s">
        <v>127</v>
      </c>
    </row>
    <row r="177" s="3" customFormat="true" ht="15.5" hidden="false" customHeight="true" outlineLevel="0" collapsed="false">
      <c r="A177" s="13" t="n">
        <v>175</v>
      </c>
      <c r="B177" s="14"/>
      <c r="C177" s="8" t="s">
        <v>212</v>
      </c>
      <c r="D177" s="15" t="n">
        <v>73.6</v>
      </c>
      <c r="E177" s="15" t="n">
        <v>67.6</v>
      </c>
      <c r="F177" s="15" t="n">
        <v>53.6</v>
      </c>
      <c r="G177" s="15" t="n">
        <v>53.6</v>
      </c>
      <c r="H177" s="15" t="n">
        <v>76</v>
      </c>
      <c r="I177" s="15" t="n">
        <v>40</v>
      </c>
      <c r="J177" s="15" t="n">
        <v>62</v>
      </c>
      <c r="K177" s="15" t="n">
        <v>60</v>
      </c>
      <c r="L177" s="15" t="n">
        <f aca="false">SUM(D177:K177)</f>
        <v>486.4</v>
      </c>
      <c r="M177" s="16" t="s">
        <v>127</v>
      </c>
    </row>
    <row r="178" customFormat="false" ht="15.5" hidden="false" customHeight="true" outlineLevel="0" collapsed="false">
      <c r="A178" s="13" t="n">
        <v>176</v>
      </c>
      <c r="B178" s="14"/>
      <c r="C178" s="8" t="s">
        <v>213</v>
      </c>
      <c r="D178" s="15" t="n">
        <v>48</v>
      </c>
      <c r="E178" s="15" t="n">
        <v>54</v>
      </c>
      <c r="F178" s="15" t="n">
        <v>42</v>
      </c>
      <c r="G178" s="15" t="n">
        <v>30</v>
      </c>
      <c r="H178" s="15" t="n">
        <v>90</v>
      </c>
      <c r="I178" s="15" t="n">
        <v>36</v>
      </c>
      <c r="J178" s="15" t="n">
        <v>42</v>
      </c>
      <c r="K178" s="15" t="n">
        <v>36</v>
      </c>
      <c r="L178" s="15" t="n">
        <f aca="false">SUM(D178:K178)</f>
        <v>378</v>
      </c>
      <c r="M178" s="16" t="s">
        <v>127</v>
      </c>
    </row>
    <row r="179" customFormat="false" ht="15.5" hidden="false" customHeight="true" outlineLevel="0" collapsed="false">
      <c r="A179" s="13" t="n">
        <v>177</v>
      </c>
      <c r="B179" s="14"/>
      <c r="C179" s="8" t="s">
        <v>214</v>
      </c>
      <c r="D179" s="15" t="n">
        <v>81.6</v>
      </c>
      <c r="E179" s="15" t="n">
        <v>81.6</v>
      </c>
      <c r="F179" s="15" t="n">
        <v>57.6</v>
      </c>
      <c r="G179" s="15" t="n">
        <v>64.8</v>
      </c>
      <c r="H179" s="15" t="n">
        <v>134</v>
      </c>
      <c r="I179" s="15" t="n">
        <v>36</v>
      </c>
      <c r="J179" s="15" t="n">
        <v>44</v>
      </c>
      <c r="K179" s="15" t="n">
        <v>40</v>
      </c>
      <c r="L179" s="15" t="n">
        <f aca="false">SUM(D179:K179)</f>
        <v>539.6</v>
      </c>
      <c r="M179" s="16" t="s">
        <v>127</v>
      </c>
    </row>
    <row r="180" customFormat="false" ht="15.5" hidden="false" customHeight="true" outlineLevel="0" collapsed="false">
      <c r="A180" s="13" t="n">
        <v>178</v>
      </c>
      <c r="B180" s="17" t="s">
        <v>207</v>
      </c>
      <c r="C180" s="8" t="s">
        <v>215</v>
      </c>
      <c r="D180" s="15" t="n">
        <v>50</v>
      </c>
      <c r="E180" s="15" t="n">
        <v>95.6</v>
      </c>
      <c r="F180" s="15" t="n">
        <v>76</v>
      </c>
      <c r="G180" s="15" t="n">
        <v>71.2</v>
      </c>
      <c r="H180" s="15" t="n">
        <v>104</v>
      </c>
      <c r="I180" s="15" t="n">
        <v>36</v>
      </c>
      <c r="J180" s="15" t="n">
        <v>50</v>
      </c>
      <c r="K180" s="15" t="n">
        <v>40</v>
      </c>
      <c r="L180" s="15" t="n">
        <f aca="false">SUM(D180:K180)</f>
        <v>522.8</v>
      </c>
      <c r="M180" s="16" t="s">
        <v>127</v>
      </c>
    </row>
    <row r="181" customFormat="false" ht="15.5" hidden="false" customHeight="true" outlineLevel="0" collapsed="false">
      <c r="A181" s="13" t="n">
        <v>179</v>
      </c>
      <c r="B181" s="17"/>
      <c r="C181" s="8" t="s">
        <v>216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34</v>
      </c>
      <c r="J181" s="15" t="n">
        <v>46</v>
      </c>
      <c r="K181" s="15" t="n">
        <v>42</v>
      </c>
      <c r="L181" s="15" t="n">
        <f aca="false">SUM(D181:K181)</f>
        <v>122</v>
      </c>
      <c r="M181" s="16" t="s">
        <v>127</v>
      </c>
    </row>
    <row r="182" customFormat="false" ht="15.5" hidden="false" customHeight="true" outlineLevel="0" collapsed="false">
      <c r="A182" s="13" t="n">
        <v>180</v>
      </c>
      <c r="B182" s="17"/>
      <c r="C182" s="8" t="s">
        <v>217</v>
      </c>
      <c r="D182" s="15" t="n">
        <v>47.6</v>
      </c>
      <c r="E182" s="15" t="n">
        <v>52</v>
      </c>
      <c r="F182" s="15" t="n">
        <v>20.4</v>
      </c>
      <c r="G182" s="15" t="n">
        <v>40.8</v>
      </c>
      <c r="H182" s="15" t="n">
        <v>102</v>
      </c>
      <c r="I182" s="15" t="n">
        <v>48</v>
      </c>
      <c r="J182" s="15" t="n">
        <v>50</v>
      </c>
      <c r="K182" s="15" t="n">
        <v>44</v>
      </c>
      <c r="L182" s="15" t="n">
        <f aca="false">SUM(D182:K182)</f>
        <v>404.8</v>
      </c>
      <c r="M182" s="16" t="s">
        <v>127</v>
      </c>
    </row>
    <row r="183" customFormat="false" ht="15.5" hidden="false" customHeight="true" outlineLevel="0" collapsed="false">
      <c r="A183" s="13" t="n">
        <v>181</v>
      </c>
      <c r="B183" s="17"/>
      <c r="C183" s="8" t="s">
        <v>218</v>
      </c>
      <c r="D183" s="15" t="n">
        <v>96</v>
      </c>
      <c r="E183" s="15" t="n">
        <v>86</v>
      </c>
      <c r="F183" s="15" t="n">
        <v>108.4</v>
      </c>
      <c r="G183" s="15" t="n">
        <v>88.8</v>
      </c>
      <c r="H183" s="15" t="n">
        <v>88</v>
      </c>
      <c r="I183" s="15" t="n">
        <v>44</v>
      </c>
      <c r="J183" s="15" t="n">
        <v>52</v>
      </c>
      <c r="K183" s="15" t="n">
        <v>48</v>
      </c>
      <c r="L183" s="15" t="n">
        <f aca="false">SUM(D183:K183)</f>
        <v>611.2</v>
      </c>
      <c r="M183" s="16" t="s">
        <v>127</v>
      </c>
    </row>
    <row r="184" customFormat="false" ht="15.5" hidden="false" customHeight="true" outlineLevel="0" collapsed="false">
      <c r="A184" s="13" t="n">
        <v>182</v>
      </c>
      <c r="B184" s="17"/>
      <c r="C184" s="8" t="s">
        <v>219</v>
      </c>
      <c r="D184" s="15" t="n">
        <v>30</v>
      </c>
      <c r="E184" s="15" t="n">
        <v>28</v>
      </c>
      <c r="F184" s="15" t="n">
        <v>28</v>
      </c>
      <c r="G184" s="15" t="n">
        <v>26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f aca="false">SUM(D184:K184)</f>
        <v>112</v>
      </c>
      <c r="M184" s="16" t="s">
        <v>143</v>
      </c>
    </row>
    <row r="185" customFormat="false" ht="15.5" hidden="false" customHeight="true" outlineLevel="0" collapsed="false">
      <c r="A185" s="13" t="n">
        <v>183</v>
      </c>
      <c r="B185" s="17"/>
      <c r="C185" s="8" t="s">
        <v>220</v>
      </c>
      <c r="D185" s="15" t="n">
        <v>12</v>
      </c>
      <c r="E185" s="15" t="n">
        <v>75.2</v>
      </c>
      <c r="F185" s="15" t="n">
        <v>72.8</v>
      </c>
      <c r="G185" s="15" t="n">
        <v>19.2</v>
      </c>
      <c r="H185" s="15" t="n">
        <v>8</v>
      </c>
      <c r="I185" s="15" t="n">
        <v>8</v>
      </c>
      <c r="J185" s="15" t="n">
        <v>8</v>
      </c>
      <c r="K185" s="15" t="n">
        <v>8</v>
      </c>
      <c r="L185" s="15" t="n">
        <f aca="false">SUM(D185:K185)</f>
        <v>211.2</v>
      </c>
      <c r="M185" s="16" t="s">
        <v>143</v>
      </c>
    </row>
    <row r="186" customFormat="false" ht="15.5" hidden="false" customHeight="true" outlineLevel="0" collapsed="false">
      <c r="A186" s="13" t="n">
        <v>184</v>
      </c>
      <c r="B186" s="17"/>
      <c r="C186" s="8" t="s">
        <v>221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8</v>
      </c>
      <c r="I186" s="15" t="n">
        <v>8</v>
      </c>
      <c r="J186" s="15" t="n">
        <v>8</v>
      </c>
      <c r="K186" s="15" t="n">
        <v>8</v>
      </c>
      <c r="L186" s="15" t="n">
        <f aca="false">SUM(D186:K186)</f>
        <v>32</v>
      </c>
      <c r="M186" s="16" t="s">
        <v>143</v>
      </c>
    </row>
    <row r="187" customFormat="false" ht="15.5" hidden="false" customHeight="true" outlineLevel="0" collapsed="false">
      <c r="A187" s="13" t="n">
        <v>185</v>
      </c>
      <c r="B187" s="17"/>
      <c r="C187" s="8" t="s">
        <v>222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4</v>
      </c>
      <c r="J187" s="15" t="n">
        <v>68</v>
      </c>
      <c r="K187" s="15" t="n">
        <v>60</v>
      </c>
      <c r="L187" s="15" t="n">
        <f aca="false">SUM(D187:K187)</f>
        <v>132</v>
      </c>
      <c r="M187" s="16" t="s">
        <v>143</v>
      </c>
    </row>
    <row r="188" customFormat="false" ht="15.5" hidden="false" customHeight="true" outlineLevel="0" collapsed="false">
      <c r="A188" s="13" t="n">
        <v>186</v>
      </c>
      <c r="B188" s="17" t="s">
        <v>223</v>
      </c>
      <c r="C188" s="8" t="s">
        <v>224</v>
      </c>
      <c r="D188" s="15" t="n">
        <v>61.6</v>
      </c>
      <c r="E188" s="15" t="n">
        <v>64.4</v>
      </c>
      <c r="F188" s="15" t="n">
        <v>44.4</v>
      </c>
      <c r="G188" s="15" t="n">
        <v>51.2</v>
      </c>
      <c r="H188" s="15" t="n">
        <v>126</v>
      </c>
      <c r="I188" s="15" t="n">
        <v>42</v>
      </c>
      <c r="J188" s="15" t="n">
        <v>54</v>
      </c>
      <c r="K188" s="15" t="n">
        <v>48</v>
      </c>
      <c r="L188" s="15" t="n">
        <f aca="false">SUM(D188:K188)</f>
        <v>491.6</v>
      </c>
      <c r="M188" s="16" t="s">
        <v>127</v>
      </c>
    </row>
    <row r="189" customFormat="false" ht="15.5" hidden="false" customHeight="true" outlineLevel="0" collapsed="false">
      <c r="A189" s="13" t="n">
        <v>187</v>
      </c>
      <c r="B189" s="17"/>
      <c r="C189" s="8" t="s">
        <v>225</v>
      </c>
      <c r="D189" s="15" t="n">
        <v>56</v>
      </c>
      <c r="E189" s="15" t="n">
        <v>64</v>
      </c>
      <c r="F189" s="15" t="n">
        <v>44</v>
      </c>
      <c r="G189" s="15" t="n">
        <v>48</v>
      </c>
      <c r="H189" s="15" t="n">
        <v>64</v>
      </c>
      <c r="I189" s="15" t="n">
        <v>54</v>
      </c>
      <c r="J189" s="15" t="n">
        <v>66</v>
      </c>
      <c r="K189" s="15" t="n">
        <v>56</v>
      </c>
      <c r="L189" s="15" t="n">
        <f aca="false">SUM(D189:K189)</f>
        <v>452</v>
      </c>
      <c r="M189" s="16" t="s">
        <v>127</v>
      </c>
    </row>
    <row r="190" customFormat="false" ht="15.5" hidden="false" customHeight="true" outlineLevel="0" collapsed="false">
      <c r="A190" s="13" t="n">
        <v>188</v>
      </c>
      <c r="B190" s="17"/>
      <c r="C190" s="19" t="s">
        <v>226</v>
      </c>
      <c r="D190" s="15" t="n">
        <v>48</v>
      </c>
      <c r="E190" s="15" t="n">
        <v>52</v>
      </c>
      <c r="F190" s="15" t="n">
        <v>48</v>
      </c>
      <c r="G190" s="15" t="n">
        <v>40</v>
      </c>
      <c r="H190" s="15" t="n">
        <v>8</v>
      </c>
      <c r="I190" s="15" t="n">
        <v>8</v>
      </c>
      <c r="J190" s="15" t="n">
        <v>56</v>
      </c>
      <c r="K190" s="15" t="n">
        <v>62</v>
      </c>
      <c r="L190" s="15" t="n">
        <f aca="false">SUM(D190:K190)</f>
        <v>322</v>
      </c>
      <c r="M190" s="16" t="s">
        <v>127</v>
      </c>
    </row>
    <row r="191" customFormat="false" ht="15.5" hidden="false" customHeight="true" outlineLevel="0" collapsed="false">
      <c r="A191" s="13" t="n">
        <v>189</v>
      </c>
      <c r="B191" s="17"/>
      <c r="C191" s="8" t="s">
        <v>227</v>
      </c>
      <c r="D191" s="15" t="n">
        <v>74</v>
      </c>
      <c r="E191" s="15" t="n">
        <v>78</v>
      </c>
      <c r="F191" s="15" t="n">
        <v>60</v>
      </c>
      <c r="G191" s="15" t="n">
        <v>64</v>
      </c>
      <c r="H191" s="15" t="n">
        <v>60</v>
      </c>
      <c r="I191" s="15" t="n">
        <v>56</v>
      </c>
      <c r="J191" s="15" t="n">
        <v>58</v>
      </c>
      <c r="K191" s="15" t="n">
        <v>56</v>
      </c>
      <c r="L191" s="15" t="n">
        <f aca="false">SUM(D191:K191)</f>
        <v>506</v>
      </c>
      <c r="M191" s="16" t="s">
        <v>127</v>
      </c>
    </row>
    <row r="192" customFormat="false" ht="15.5" hidden="false" customHeight="true" outlineLevel="0" collapsed="false">
      <c r="A192" s="13" t="n">
        <v>190</v>
      </c>
      <c r="B192" s="17"/>
      <c r="C192" s="8" t="s">
        <v>228</v>
      </c>
      <c r="D192" s="15" t="n">
        <v>72</v>
      </c>
      <c r="E192" s="15" t="n">
        <v>78</v>
      </c>
      <c r="F192" s="15" t="n">
        <v>60</v>
      </c>
      <c r="G192" s="15" t="n">
        <v>60</v>
      </c>
      <c r="H192" s="15" t="n">
        <v>52</v>
      </c>
      <c r="I192" s="15" t="n">
        <v>44</v>
      </c>
      <c r="J192" s="15" t="n">
        <v>52</v>
      </c>
      <c r="K192" s="15" t="n">
        <v>48</v>
      </c>
      <c r="L192" s="15" t="n">
        <f aca="false">SUM(D192:K192)</f>
        <v>466</v>
      </c>
      <c r="M192" s="16" t="s">
        <v>127</v>
      </c>
    </row>
    <row r="193" customFormat="false" ht="15.5" hidden="false" customHeight="true" outlineLevel="0" collapsed="false">
      <c r="A193" s="13" t="n">
        <v>191</v>
      </c>
      <c r="B193" s="17"/>
      <c r="C193" s="8" t="s">
        <v>229</v>
      </c>
      <c r="D193" s="15" t="n">
        <v>50</v>
      </c>
      <c r="E193" s="15" t="n">
        <v>46</v>
      </c>
      <c r="F193" s="15" t="n">
        <v>44</v>
      </c>
      <c r="G193" s="15" t="n">
        <v>42</v>
      </c>
      <c r="H193" s="15" t="n">
        <v>76</v>
      </c>
      <c r="I193" s="15" t="n">
        <v>40</v>
      </c>
      <c r="J193" s="15" t="n">
        <v>40</v>
      </c>
      <c r="K193" s="15" t="n">
        <v>52</v>
      </c>
      <c r="L193" s="15" t="n">
        <f aca="false">SUM(D193:K193)</f>
        <v>390</v>
      </c>
      <c r="M193" s="16" t="s">
        <v>127</v>
      </c>
    </row>
    <row r="194" customFormat="false" ht="15.5" hidden="false" customHeight="true" outlineLevel="0" collapsed="false">
      <c r="A194" s="13" t="n">
        <v>192</v>
      </c>
      <c r="B194" s="17"/>
      <c r="C194" s="8" t="s">
        <v>230</v>
      </c>
      <c r="D194" s="15" t="n">
        <v>50</v>
      </c>
      <c r="E194" s="15" t="n">
        <v>56</v>
      </c>
      <c r="F194" s="15" t="n">
        <v>36</v>
      </c>
      <c r="G194" s="15" t="n">
        <v>36</v>
      </c>
      <c r="H194" s="15" t="n">
        <v>88</v>
      </c>
      <c r="I194" s="15" t="n">
        <v>48.5</v>
      </c>
      <c r="J194" s="15" t="n">
        <v>52</v>
      </c>
      <c r="K194" s="15" t="n">
        <v>53</v>
      </c>
      <c r="L194" s="15" t="n">
        <f aca="false">SUM(D194:K194)</f>
        <v>419.5</v>
      </c>
      <c r="M194" s="16" t="s">
        <v>127</v>
      </c>
    </row>
    <row r="195" customFormat="false" ht="15.5" hidden="false" customHeight="true" outlineLevel="0" collapsed="false">
      <c r="A195" s="13" t="n">
        <v>193</v>
      </c>
      <c r="B195" s="17"/>
      <c r="C195" s="8" t="s">
        <v>231</v>
      </c>
      <c r="D195" s="15" t="n">
        <v>60</v>
      </c>
      <c r="E195" s="15" t="n">
        <v>58</v>
      </c>
      <c r="F195" s="15" t="n">
        <v>56</v>
      </c>
      <c r="G195" s="15" t="n">
        <v>54</v>
      </c>
      <c r="H195" s="15" t="n">
        <v>44</v>
      </c>
      <c r="I195" s="15" t="n">
        <v>40</v>
      </c>
      <c r="J195" s="15" t="n">
        <v>44</v>
      </c>
      <c r="K195" s="15" t="n">
        <v>48</v>
      </c>
      <c r="L195" s="15" t="n">
        <f aca="false">SUM(D195:K195)</f>
        <v>404</v>
      </c>
      <c r="M195" s="16" t="s">
        <v>127</v>
      </c>
    </row>
    <row r="196" customFormat="false" ht="15.5" hidden="false" customHeight="true" outlineLevel="0" collapsed="false">
      <c r="A196" s="13" t="n">
        <v>194</v>
      </c>
      <c r="B196" s="17"/>
      <c r="C196" s="8" t="s">
        <v>232</v>
      </c>
      <c r="D196" s="15" t="n">
        <v>56</v>
      </c>
      <c r="E196" s="15" t="n">
        <v>56</v>
      </c>
      <c r="F196" s="15" t="n">
        <v>48</v>
      </c>
      <c r="G196" s="15" t="n">
        <v>48</v>
      </c>
      <c r="H196" s="15" t="n">
        <v>38</v>
      </c>
      <c r="I196" s="15" t="n">
        <v>34</v>
      </c>
      <c r="J196" s="15" t="n">
        <v>40</v>
      </c>
      <c r="K196" s="15" t="n">
        <v>40</v>
      </c>
      <c r="L196" s="15" t="n">
        <f aca="false">SUM(D196:K196)</f>
        <v>360</v>
      </c>
      <c r="M196" s="16" t="s">
        <v>127</v>
      </c>
    </row>
    <row r="197" customFormat="false" ht="15.5" hidden="false" customHeight="true" outlineLevel="0" collapsed="false">
      <c r="A197" s="13" t="n">
        <v>195</v>
      </c>
      <c r="B197" s="17"/>
      <c r="C197" s="8" t="s">
        <v>233</v>
      </c>
      <c r="D197" s="15" t="n">
        <v>52</v>
      </c>
      <c r="E197" s="15" t="n">
        <v>58.4</v>
      </c>
      <c r="F197" s="15" t="n">
        <v>41.6</v>
      </c>
      <c r="G197" s="15" t="n">
        <v>41.6</v>
      </c>
      <c r="H197" s="15" t="n">
        <v>88</v>
      </c>
      <c r="I197" s="15" t="n">
        <v>44</v>
      </c>
      <c r="J197" s="15" t="n">
        <v>52</v>
      </c>
      <c r="K197" s="15" t="n">
        <v>53</v>
      </c>
      <c r="L197" s="15" t="n">
        <f aca="false">SUM(D197:K197)</f>
        <v>430.6</v>
      </c>
      <c r="M197" s="16" t="s">
        <v>127</v>
      </c>
    </row>
    <row r="198" customFormat="false" ht="15.5" hidden="false" customHeight="true" outlineLevel="0" collapsed="false">
      <c r="A198" s="13" t="n">
        <v>196</v>
      </c>
      <c r="B198" s="17"/>
      <c r="C198" s="8" t="s">
        <v>234</v>
      </c>
      <c r="D198" s="15" t="n">
        <v>88</v>
      </c>
      <c r="E198" s="15" t="n">
        <v>90</v>
      </c>
      <c r="F198" s="15" t="n">
        <v>88</v>
      </c>
      <c r="G198" s="15" t="n">
        <v>56</v>
      </c>
      <c r="H198" s="15" t="n">
        <v>0</v>
      </c>
      <c r="I198" s="15" t="n">
        <v>0</v>
      </c>
      <c r="J198" s="15" t="n">
        <v>36</v>
      </c>
      <c r="K198" s="15" t="n">
        <v>36</v>
      </c>
      <c r="L198" s="15" t="n">
        <f aca="false">SUM(D198:K198)</f>
        <v>394</v>
      </c>
      <c r="M198" s="16" t="s">
        <v>127</v>
      </c>
    </row>
    <row r="199" customFormat="false" ht="15.5" hidden="false" customHeight="true" outlineLevel="0" collapsed="false">
      <c r="A199" s="13" t="n">
        <v>197</v>
      </c>
      <c r="B199" s="17"/>
      <c r="C199" s="8" t="s">
        <v>235</v>
      </c>
      <c r="D199" s="15" t="n">
        <v>50</v>
      </c>
      <c r="E199" s="15" t="n">
        <v>44</v>
      </c>
      <c r="F199" s="15" t="n">
        <v>56</v>
      </c>
      <c r="G199" s="15" t="n">
        <v>40</v>
      </c>
      <c r="H199" s="15" t="n">
        <v>25</v>
      </c>
      <c r="I199" s="15" t="n">
        <v>10</v>
      </c>
      <c r="J199" s="15" t="n">
        <v>50</v>
      </c>
      <c r="K199" s="15" t="n">
        <v>52</v>
      </c>
      <c r="L199" s="15" t="n">
        <f aca="false">SUM(D199:K199)</f>
        <v>327</v>
      </c>
      <c r="M199" s="16" t="s">
        <v>127</v>
      </c>
    </row>
    <row r="200" customFormat="false" ht="15.5" hidden="false" customHeight="true" outlineLevel="0" collapsed="false">
      <c r="A200" s="13" t="n">
        <v>198</v>
      </c>
      <c r="B200" s="17"/>
      <c r="C200" s="8" t="s">
        <v>236</v>
      </c>
      <c r="D200" s="15" t="n">
        <v>62</v>
      </c>
      <c r="E200" s="15" t="n">
        <v>64</v>
      </c>
      <c r="F200" s="15" t="n">
        <v>44</v>
      </c>
      <c r="G200" s="15" t="n">
        <v>48</v>
      </c>
      <c r="H200" s="15" t="n">
        <v>36</v>
      </c>
      <c r="I200" s="15" t="n">
        <v>44</v>
      </c>
      <c r="J200" s="15" t="n">
        <v>56</v>
      </c>
      <c r="K200" s="15" t="n">
        <v>48</v>
      </c>
      <c r="L200" s="15" t="n">
        <f aca="false">SUM(D200:K200)</f>
        <v>402</v>
      </c>
      <c r="M200" s="16" t="s">
        <v>127</v>
      </c>
    </row>
    <row r="201" customFormat="false" ht="15.5" hidden="false" customHeight="true" outlineLevel="0" collapsed="false">
      <c r="A201" s="13" t="n">
        <v>199</v>
      </c>
      <c r="B201" s="17"/>
      <c r="C201" s="8" t="s">
        <v>237</v>
      </c>
      <c r="D201" s="15" t="n">
        <v>68</v>
      </c>
      <c r="E201" s="15" t="n">
        <v>78</v>
      </c>
      <c r="F201" s="15" t="n">
        <v>72</v>
      </c>
      <c r="G201" s="15" t="n">
        <v>48</v>
      </c>
      <c r="H201" s="15" t="n">
        <v>26</v>
      </c>
      <c r="I201" s="15" t="n">
        <v>24</v>
      </c>
      <c r="J201" s="15" t="n">
        <v>34</v>
      </c>
      <c r="K201" s="15" t="n">
        <v>24</v>
      </c>
      <c r="L201" s="15" t="n">
        <f aca="false">SUM(D201:K201)</f>
        <v>374</v>
      </c>
      <c r="M201" s="16" t="s">
        <v>127</v>
      </c>
    </row>
    <row r="202" customFormat="false" ht="15.5" hidden="false" customHeight="true" outlineLevel="0" collapsed="false">
      <c r="A202" s="13" t="n">
        <v>200</v>
      </c>
      <c r="B202" s="17"/>
      <c r="C202" s="8" t="s">
        <v>238</v>
      </c>
      <c r="D202" s="15" t="n">
        <v>46</v>
      </c>
      <c r="E202" s="15" t="n">
        <v>52</v>
      </c>
      <c r="F202" s="15" t="n">
        <v>40</v>
      </c>
      <c r="G202" s="15" t="n">
        <v>40</v>
      </c>
      <c r="H202" s="15" t="n">
        <v>0</v>
      </c>
      <c r="I202" s="15" t="n">
        <v>0</v>
      </c>
      <c r="J202" s="15" t="n">
        <v>36</v>
      </c>
      <c r="K202" s="15" t="n">
        <v>32</v>
      </c>
      <c r="L202" s="15" t="n">
        <f aca="false">SUM(D202:K202)</f>
        <v>246</v>
      </c>
      <c r="M202" s="16" t="s">
        <v>127</v>
      </c>
    </row>
    <row r="203" customFormat="false" ht="15.5" hidden="false" customHeight="true" outlineLevel="0" collapsed="false">
      <c r="A203" s="13" t="n">
        <v>201</v>
      </c>
      <c r="B203" s="17"/>
      <c r="C203" s="8" t="s">
        <v>239</v>
      </c>
      <c r="D203" s="15" t="n">
        <v>66</v>
      </c>
      <c r="E203" s="15" t="n">
        <v>84</v>
      </c>
      <c r="F203" s="15" t="n">
        <v>66</v>
      </c>
      <c r="G203" s="15" t="n">
        <v>42</v>
      </c>
      <c r="H203" s="15" t="n">
        <v>0</v>
      </c>
      <c r="I203" s="15" t="n">
        <v>4</v>
      </c>
      <c r="J203" s="15" t="n">
        <v>48</v>
      </c>
      <c r="K203" s="15" t="n">
        <v>62</v>
      </c>
      <c r="L203" s="15" t="n">
        <f aca="false">SUM(D203:K203)</f>
        <v>372</v>
      </c>
      <c r="M203" s="16" t="s">
        <v>127</v>
      </c>
    </row>
    <row r="204" customFormat="false" ht="15.5" hidden="false" customHeight="true" outlineLevel="0" collapsed="false">
      <c r="A204" s="13" t="n">
        <v>202</v>
      </c>
      <c r="B204" s="17"/>
      <c r="C204" s="8" t="s">
        <v>24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56</v>
      </c>
      <c r="I204" s="15" t="n">
        <v>63.2</v>
      </c>
      <c r="J204" s="15" t="n">
        <v>76</v>
      </c>
      <c r="K204" s="15" t="n">
        <v>78</v>
      </c>
      <c r="L204" s="15" t="n">
        <f aca="false">SUM(D204:K204)</f>
        <v>273.2</v>
      </c>
      <c r="M204" s="16" t="s">
        <v>127</v>
      </c>
    </row>
    <row r="205" customFormat="false" ht="15.5" hidden="false" customHeight="true" outlineLevel="0" collapsed="false">
      <c r="A205" s="13" t="n">
        <v>203</v>
      </c>
      <c r="B205" s="17"/>
      <c r="C205" s="8" t="s">
        <v>241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6</v>
      </c>
      <c r="J205" s="15" t="n">
        <v>48</v>
      </c>
      <c r="K205" s="15" t="n">
        <v>54</v>
      </c>
      <c r="L205" s="15" t="n">
        <f aca="false">SUM(D205:K205)</f>
        <v>108</v>
      </c>
      <c r="M205" s="16" t="s">
        <v>16</v>
      </c>
    </row>
    <row r="206" customFormat="false" ht="15.5" hidden="false" customHeight="true" outlineLevel="0" collapsed="false">
      <c r="A206" s="13" t="n">
        <v>204</v>
      </c>
      <c r="B206" s="17"/>
      <c r="C206" s="8" t="s">
        <v>242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20</v>
      </c>
      <c r="I206" s="15" t="n">
        <v>16</v>
      </c>
      <c r="J206" s="15" t="n">
        <v>0</v>
      </c>
      <c r="K206" s="15" t="n">
        <v>0</v>
      </c>
      <c r="L206" s="15" t="n">
        <f aca="false">SUM(D206:K206)</f>
        <v>36</v>
      </c>
      <c r="M206" s="16" t="s">
        <v>143</v>
      </c>
    </row>
    <row r="207" customFormat="false" ht="15.5" hidden="false" customHeight="true" outlineLevel="0" collapsed="false">
      <c r="A207" s="13" t="n">
        <v>205</v>
      </c>
      <c r="B207" s="17"/>
      <c r="C207" s="8" t="s">
        <v>243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6</v>
      </c>
      <c r="I207" s="15" t="n">
        <v>10</v>
      </c>
      <c r="J207" s="15" t="n">
        <v>10</v>
      </c>
      <c r="K207" s="15" t="n">
        <v>8</v>
      </c>
      <c r="L207" s="15" t="n">
        <f aca="false">SUM(D207:K207)</f>
        <v>34</v>
      </c>
      <c r="M207" s="16" t="s">
        <v>143</v>
      </c>
    </row>
    <row r="208" customFormat="false" ht="15.5" hidden="false" customHeight="true" outlineLevel="0" collapsed="false">
      <c r="A208" s="13" t="n">
        <v>206</v>
      </c>
      <c r="B208" s="17"/>
      <c r="C208" s="8" t="s">
        <v>244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10</v>
      </c>
      <c r="I208" s="15" t="n">
        <v>6</v>
      </c>
      <c r="J208" s="15" t="n">
        <v>6</v>
      </c>
      <c r="K208" s="15" t="n">
        <v>10</v>
      </c>
      <c r="L208" s="15" t="n">
        <f aca="false">SUM(D208:K208)</f>
        <v>32</v>
      </c>
      <c r="M208" s="16" t="s">
        <v>143</v>
      </c>
    </row>
    <row r="209" customFormat="false" ht="15.5" hidden="false" customHeight="true" outlineLevel="0" collapsed="false">
      <c r="A209" s="13" t="n">
        <v>207</v>
      </c>
      <c r="B209" s="17"/>
      <c r="C209" s="16" t="s">
        <v>245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20</v>
      </c>
      <c r="K209" s="15" t="n">
        <v>16</v>
      </c>
      <c r="L209" s="15" t="n">
        <f aca="false">SUM(D209:K209)</f>
        <v>36</v>
      </c>
      <c r="M209" s="16" t="s">
        <v>143</v>
      </c>
    </row>
    <row r="210" customFormat="false" ht="15.5" hidden="false" customHeight="true" outlineLevel="0" collapsed="false">
      <c r="A210" s="13" t="n">
        <v>208</v>
      </c>
      <c r="B210" s="17" t="s">
        <v>246</v>
      </c>
      <c r="C210" s="8" t="s">
        <v>247</v>
      </c>
      <c r="D210" s="15" t="n">
        <v>14</v>
      </c>
      <c r="E210" s="15" t="n">
        <v>24</v>
      </c>
      <c r="F210" s="15" t="n">
        <v>16</v>
      </c>
      <c r="G210" s="15" t="n">
        <v>16</v>
      </c>
      <c r="H210" s="15" t="n">
        <v>8</v>
      </c>
      <c r="I210" s="15" t="n">
        <v>14.5</v>
      </c>
      <c r="J210" s="15" t="n">
        <v>8</v>
      </c>
      <c r="K210" s="15" t="n">
        <v>13</v>
      </c>
      <c r="L210" s="15" t="n">
        <f aca="false">SUM(D210:K210)</f>
        <v>113.5</v>
      </c>
      <c r="M210" s="16" t="s">
        <v>127</v>
      </c>
    </row>
    <row r="211" customFormat="false" ht="15.5" hidden="false" customHeight="true" outlineLevel="0" collapsed="false">
      <c r="A211" s="13" t="n">
        <v>209</v>
      </c>
      <c r="B211" s="17"/>
      <c r="C211" s="8" t="s">
        <v>248</v>
      </c>
      <c r="D211" s="15" t="n">
        <v>28</v>
      </c>
      <c r="E211" s="15" t="n">
        <v>66</v>
      </c>
      <c r="F211" s="15" t="n">
        <v>46</v>
      </c>
      <c r="G211" s="15" t="n">
        <v>46</v>
      </c>
      <c r="H211" s="15" t="n">
        <v>18</v>
      </c>
      <c r="I211" s="15" t="n">
        <v>2</v>
      </c>
      <c r="J211" s="15" t="n">
        <v>18</v>
      </c>
      <c r="K211" s="15" t="n">
        <v>18</v>
      </c>
      <c r="L211" s="15" t="n">
        <f aca="false">SUM(D211:K211)</f>
        <v>242</v>
      </c>
      <c r="M211" s="16" t="s">
        <v>127</v>
      </c>
    </row>
    <row r="212" customFormat="false" ht="15.5" hidden="false" customHeight="true" outlineLevel="0" collapsed="false">
      <c r="A212" s="13" t="n">
        <v>210</v>
      </c>
      <c r="B212" s="17"/>
      <c r="C212" s="8" t="s">
        <v>249</v>
      </c>
      <c r="D212" s="15" t="n">
        <v>60</v>
      </c>
      <c r="E212" s="15" t="n">
        <v>60</v>
      </c>
      <c r="F212" s="15" t="n">
        <v>60</v>
      </c>
      <c r="G212" s="15" t="n">
        <v>50</v>
      </c>
      <c r="H212" s="15" t="n">
        <v>48</v>
      </c>
      <c r="I212" s="15" t="n">
        <v>32</v>
      </c>
      <c r="J212" s="15" t="n">
        <v>32</v>
      </c>
      <c r="K212" s="15" t="n">
        <v>52</v>
      </c>
      <c r="L212" s="15" t="n">
        <f aca="false">SUM(D212:K212)</f>
        <v>394</v>
      </c>
      <c r="M212" s="16" t="s">
        <v>127</v>
      </c>
    </row>
    <row r="213" customFormat="false" ht="15.5" hidden="false" customHeight="true" outlineLevel="0" collapsed="false">
      <c r="A213" s="13" t="n">
        <v>211</v>
      </c>
      <c r="B213" s="17"/>
      <c r="C213" s="8" t="s">
        <v>250</v>
      </c>
      <c r="D213" s="15" t="n">
        <v>46</v>
      </c>
      <c r="E213" s="15" t="n">
        <v>48</v>
      </c>
      <c r="F213" s="15" t="n">
        <v>32</v>
      </c>
      <c r="G213" s="15" t="n">
        <v>32</v>
      </c>
      <c r="H213" s="15" t="n">
        <v>16</v>
      </c>
      <c r="I213" s="15" t="n">
        <v>16</v>
      </c>
      <c r="J213" s="15" t="n">
        <v>16</v>
      </c>
      <c r="K213" s="15" t="n">
        <v>16</v>
      </c>
      <c r="L213" s="15" t="n">
        <f aca="false">SUM(D213:K213)</f>
        <v>222</v>
      </c>
      <c r="M213" s="16" t="s">
        <v>127</v>
      </c>
    </row>
    <row r="214" customFormat="false" ht="15.5" hidden="false" customHeight="true" outlineLevel="0" collapsed="false">
      <c r="A214" s="13" t="n">
        <v>212</v>
      </c>
      <c r="B214" s="17"/>
      <c r="C214" s="8" t="s">
        <v>251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48</v>
      </c>
      <c r="I214" s="15" t="n">
        <v>38</v>
      </c>
      <c r="J214" s="15" t="n">
        <v>48</v>
      </c>
      <c r="K214" s="15" t="n">
        <v>40</v>
      </c>
      <c r="L214" s="15" t="n">
        <f aca="false">SUM(D214:K214)</f>
        <v>174</v>
      </c>
      <c r="M214" s="16" t="s">
        <v>127</v>
      </c>
    </row>
    <row r="215" customFormat="false" ht="15.5" hidden="false" customHeight="true" outlineLevel="0" collapsed="false">
      <c r="A215" s="13" t="n">
        <v>213</v>
      </c>
      <c r="B215" s="17"/>
      <c r="C215" s="8" t="s">
        <v>252</v>
      </c>
      <c r="D215" s="15" t="n">
        <v>28</v>
      </c>
      <c r="E215" s="15" t="n">
        <v>32</v>
      </c>
      <c r="F215" s="15" t="n">
        <v>18</v>
      </c>
      <c r="G215" s="15" t="n">
        <v>18</v>
      </c>
      <c r="H215" s="15" t="n">
        <v>26</v>
      </c>
      <c r="I215" s="15" t="n">
        <v>24</v>
      </c>
      <c r="J215" s="15" t="n">
        <v>30</v>
      </c>
      <c r="K215" s="15" t="n">
        <v>48</v>
      </c>
      <c r="L215" s="15" t="n">
        <f aca="false">SUM(D215:K215)</f>
        <v>224</v>
      </c>
      <c r="M215" s="16" t="s">
        <v>127</v>
      </c>
    </row>
    <row r="216" customFormat="false" ht="15.5" hidden="false" customHeight="true" outlineLevel="0" collapsed="false">
      <c r="A216" s="13" t="n">
        <v>214</v>
      </c>
      <c r="B216" s="17"/>
      <c r="C216" s="8" t="s">
        <v>253</v>
      </c>
      <c r="D216" s="15" t="n">
        <v>60</v>
      </c>
      <c r="E216" s="15" t="n">
        <v>90</v>
      </c>
      <c r="F216" s="15" t="n">
        <v>60</v>
      </c>
      <c r="G216" s="15" t="n">
        <v>60</v>
      </c>
      <c r="H216" s="15" t="n">
        <v>42</v>
      </c>
      <c r="I216" s="15" t="n">
        <v>40</v>
      </c>
      <c r="J216" s="15" t="n">
        <v>44</v>
      </c>
      <c r="K216" s="15" t="n">
        <v>52</v>
      </c>
      <c r="L216" s="15" t="n">
        <f aca="false">SUM(D216:K216)</f>
        <v>448</v>
      </c>
      <c r="M216" s="16" t="s">
        <v>127</v>
      </c>
    </row>
    <row r="217" customFormat="false" ht="15.5" hidden="false" customHeight="true" outlineLevel="0" collapsed="false">
      <c r="A217" s="13" t="n">
        <v>215</v>
      </c>
      <c r="B217" s="17"/>
      <c r="C217" s="8" t="s">
        <v>254</v>
      </c>
      <c r="D217" s="15" t="n">
        <v>60</v>
      </c>
      <c r="E217" s="15" t="n">
        <v>92</v>
      </c>
      <c r="F217" s="15" t="n">
        <v>72</v>
      </c>
      <c r="G217" s="15" t="n">
        <v>54</v>
      </c>
      <c r="H217" s="15" t="n">
        <v>90</v>
      </c>
      <c r="I217" s="15" t="n">
        <v>40</v>
      </c>
      <c r="J217" s="15" t="n">
        <v>44</v>
      </c>
      <c r="K217" s="18" t="n">
        <v>42</v>
      </c>
      <c r="L217" s="15" t="n">
        <f aca="false">SUM(D217:K217)</f>
        <v>494</v>
      </c>
      <c r="M217" s="16" t="s">
        <v>127</v>
      </c>
    </row>
    <row r="218" s="3" customFormat="true" ht="15.5" hidden="false" customHeight="true" outlineLevel="0" collapsed="false">
      <c r="A218" s="13" t="n">
        <v>216</v>
      </c>
      <c r="B218" s="17"/>
      <c r="C218" s="8" t="s">
        <v>255</v>
      </c>
      <c r="D218" s="15" t="n">
        <v>56</v>
      </c>
      <c r="E218" s="15" t="n">
        <v>98</v>
      </c>
      <c r="F218" s="15" t="n">
        <v>74</v>
      </c>
      <c r="G218" s="15" t="n">
        <v>78</v>
      </c>
      <c r="H218" s="15" t="n">
        <v>110</v>
      </c>
      <c r="I218" s="15" t="n">
        <v>40</v>
      </c>
      <c r="J218" s="15" t="n">
        <v>44</v>
      </c>
      <c r="K218" s="15" t="n">
        <v>44</v>
      </c>
      <c r="L218" s="15" t="n">
        <f aca="false">SUM(D218:K218)</f>
        <v>544</v>
      </c>
      <c r="M218" s="16" t="s">
        <v>127</v>
      </c>
    </row>
    <row r="219" s="3" customFormat="true" ht="15.5" hidden="false" customHeight="true" outlineLevel="0" collapsed="false">
      <c r="A219" s="13" t="n">
        <v>217</v>
      </c>
      <c r="B219" s="17"/>
      <c r="C219" s="8" t="s">
        <v>256</v>
      </c>
      <c r="D219" s="15" t="n">
        <v>66</v>
      </c>
      <c r="E219" s="15" t="n">
        <v>90</v>
      </c>
      <c r="F219" s="15" t="n">
        <v>90</v>
      </c>
      <c r="G219" s="15" t="n">
        <v>80</v>
      </c>
      <c r="H219" s="15" t="n">
        <v>86</v>
      </c>
      <c r="I219" s="15" t="n">
        <v>40</v>
      </c>
      <c r="J219" s="15" t="n">
        <v>40</v>
      </c>
      <c r="K219" s="15" t="n">
        <v>54</v>
      </c>
      <c r="L219" s="15" t="n">
        <f aca="false">SUM(D219:K219)</f>
        <v>546</v>
      </c>
      <c r="M219" s="16" t="s">
        <v>127</v>
      </c>
    </row>
    <row r="220" s="3" customFormat="true" ht="15.5" hidden="false" customHeight="true" outlineLevel="0" collapsed="false">
      <c r="A220" s="13" t="n">
        <v>218</v>
      </c>
      <c r="B220" s="17"/>
      <c r="C220" s="8" t="s">
        <v>257</v>
      </c>
      <c r="D220" s="15" t="n">
        <v>38</v>
      </c>
      <c r="E220" s="15" t="n">
        <v>78</v>
      </c>
      <c r="F220" s="15" t="n">
        <v>52</v>
      </c>
      <c r="G220" s="15" t="n">
        <v>72</v>
      </c>
      <c r="H220" s="15" t="n">
        <v>124</v>
      </c>
      <c r="I220" s="15" t="n">
        <v>30</v>
      </c>
      <c r="J220" s="15" t="n">
        <v>52</v>
      </c>
      <c r="K220" s="15" t="n">
        <v>50</v>
      </c>
      <c r="L220" s="15" t="n">
        <f aca="false">SUM(D220:K220)</f>
        <v>496</v>
      </c>
      <c r="M220" s="16" t="s">
        <v>127</v>
      </c>
    </row>
    <row r="221" s="3" customFormat="true" ht="15.5" hidden="false" customHeight="true" outlineLevel="0" collapsed="false">
      <c r="A221" s="13" t="n">
        <v>219</v>
      </c>
      <c r="B221" s="17"/>
      <c r="C221" s="8" t="s">
        <v>258</v>
      </c>
      <c r="D221" s="15" t="n">
        <v>58</v>
      </c>
      <c r="E221" s="15" t="n">
        <v>96</v>
      </c>
      <c r="F221" s="15" t="n">
        <v>66</v>
      </c>
      <c r="G221" s="15" t="n">
        <v>48</v>
      </c>
      <c r="H221" s="15" t="n">
        <v>88</v>
      </c>
      <c r="I221" s="15" t="n">
        <v>40</v>
      </c>
      <c r="J221" s="15" t="n">
        <v>62</v>
      </c>
      <c r="K221" s="15" t="n">
        <v>58</v>
      </c>
      <c r="L221" s="15" t="n">
        <f aca="false">SUM(D221:K221)</f>
        <v>516</v>
      </c>
      <c r="M221" s="16" t="s">
        <v>127</v>
      </c>
    </row>
    <row r="222" customFormat="false" ht="15.5" hidden="false" customHeight="true" outlineLevel="0" collapsed="false">
      <c r="A222" s="13" t="n">
        <v>220</v>
      </c>
      <c r="B222" s="17"/>
      <c r="C222" s="8" t="s">
        <v>259</v>
      </c>
      <c r="D222" s="15" t="n">
        <v>116</v>
      </c>
      <c r="E222" s="15" t="n">
        <v>90</v>
      </c>
      <c r="F222" s="15" t="n">
        <v>104</v>
      </c>
      <c r="G222" s="15" t="n">
        <v>104</v>
      </c>
      <c r="H222" s="15" t="n">
        <v>132</v>
      </c>
      <c r="I222" s="15" t="n">
        <v>80</v>
      </c>
      <c r="J222" s="15" t="n">
        <v>140</v>
      </c>
      <c r="K222" s="15" t="n">
        <v>108</v>
      </c>
      <c r="L222" s="15" t="n">
        <f aca="false">SUM(D222:K222)</f>
        <v>874</v>
      </c>
      <c r="M222" s="16" t="s">
        <v>127</v>
      </c>
    </row>
    <row r="223" s="3" customFormat="true" ht="15.5" hidden="false" customHeight="true" outlineLevel="0" collapsed="false">
      <c r="A223" s="13" t="n">
        <v>221</v>
      </c>
      <c r="B223" s="17"/>
      <c r="C223" s="8" t="s">
        <v>260</v>
      </c>
      <c r="D223" s="15" t="n">
        <v>48</v>
      </c>
      <c r="E223" s="15" t="n">
        <v>72</v>
      </c>
      <c r="F223" s="15" t="n">
        <v>62</v>
      </c>
      <c r="G223" s="15" t="n">
        <v>72</v>
      </c>
      <c r="H223" s="15" t="n">
        <v>56</v>
      </c>
      <c r="I223" s="15" t="n">
        <v>2</v>
      </c>
      <c r="J223" s="15" t="n">
        <v>40</v>
      </c>
      <c r="K223" s="15" t="n">
        <v>32</v>
      </c>
      <c r="L223" s="15" t="n">
        <f aca="false">SUM(D223:K223)</f>
        <v>384</v>
      </c>
      <c r="M223" s="16" t="s">
        <v>127</v>
      </c>
    </row>
    <row r="224" s="3" customFormat="true" ht="15.5" hidden="false" customHeight="true" outlineLevel="0" collapsed="false">
      <c r="A224" s="13" t="n">
        <v>222</v>
      </c>
      <c r="B224" s="17"/>
      <c r="C224" s="8" t="s">
        <v>261</v>
      </c>
      <c r="D224" s="18" t="n">
        <v>116</v>
      </c>
      <c r="E224" s="15" t="n">
        <v>124</v>
      </c>
      <c r="F224" s="15" t="n">
        <v>122</v>
      </c>
      <c r="G224" s="15" t="n">
        <v>164</v>
      </c>
      <c r="H224" s="15" t="n">
        <v>136</v>
      </c>
      <c r="I224" s="15" t="n">
        <v>102</v>
      </c>
      <c r="J224" s="15" t="n">
        <v>140</v>
      </c>
      <c r="K224" s="15" t="n">
        <v>108</v>
      </c>
      <c r="L224" s="15" t="n">
        <f aca="false">SUM(D224:K224)</f>
        <v>1012</v>
      </c>
      <c r="M224" s="16" t="s">
        <v>127</v>
      </c>
    </row>
    <row r="225" s="3" customFormat="true" ht="15.5" hidden="false" customHeight="true" outlineLevel="0" collapsed="false">
      <c r="A225" s="13" t="n">
        <v>223</v>
      </c>
      <c r="B225" s="17"/>
      <c r="C225" s="27" t="s">
        <v>262</v>
      </c>
      <c r="D225" s="28" t="n">
        <v>38</v>
      </c>
      <c r="E225" s="15" t="n">
        <v>76</v>
      </c>
      <c r="F225" s="15" t="n">
        <v>54</v>
      </c>
      <c r="G225" s="15" t="n">
        <v>36</v>
      </c>
      <c r="H225" s="15" t="n">
        <v>40</v>
      </c>
      <c r="I225" s="15" t="n">
        <v>0</v>
      </c>
      <c r="J225" s="15" t="n">
        <v>0</v>
      </c>
      <c r="K225" s="15" t="n">
        <v>0</v>
      </c>
      <c r="L225" s="15" t="n">
        <f aca="false">SUM(D225:K225)</f>
        <v>244</v>
      </c>
      <c r="M225" s="16" t="s">
        <v>127</v>
      </c>
    </row>
    <row r="226" s="3" customFormat="true" ht="15.5" hidden="false" customHeight="true" outlineLevel="0" collapsed="false">
      <c r="A226" s="13" t="n">
        <v>224</v>
      </c>
      <c r="B226" s="17"/>
      <c r="C226" s="27" t="s">
        <v>263</v>
      </c>
      <c r="D226" s="28" t="n">
        <v>30</v>
      </c>
      <c r="E226" s="28" t="n">
        <v>0</v>
      </c>
      <c r="F226" s="28" t="n">
        <v>0</v>
      </c>
      <c r="G226" s="28" t="n">
        <v>0</v>
      </c>
      <c r="H226" s="15" t="n">
        <v>0</v>
      </c>
      <c r="I226" s="15" t="n">
        <v>0</v>
      </c>
      <c r="J226" s="15" t="n">
        <v>30</v>
      </c>
      <c r="K226" s="15" t="n">
        <v>0</v>
      </c>
      <c r="L226" s="15" t="n">
        <f aca="false">SUM(D226:K226)</f>
        <v>60</v>
      </c>
      <c r="M226" s="16" t="s">
        <v>16</v>
      </c>
    </row>
    <row r="227" s="3" customFormat="true" ht="15.5" hidden="false" customHeight="true" outlineLevel="0" collapsed="false">
      <c r="A227" s="13" t="n">
        <v>225</v>
      </c>
      <c r="B227" s="17"/>
      <c r="C227" s="27" t="s">
        <v>264</v>
      </c>
      <c r="D227" s="28" t="n">
        <v>0</v>
      </c>
      <c r="E227" s="28" t="n">
        <v>0</v>
      </c>
      <c r="F227" s="28" t="n">
        <v>0</v>
      </c>
      <c r="G227" s="28" t="n">
        <v>0</v>
      </c>
      <c r="H227" s="15" t="n">
        <v>36</v>
      </c>
      <c r="I227" s="15" t="n">
        <v>30</v>
      </c>
      <c r="J227" s="15" t="n">
        <v>36</v>
      </c>
      <c r="K227" s="15" t="n">
        <v>34</v>
      </c>
      <c r="L227" s="15" t="n">
        <f aca="false">SUM(D227:K227)</f>
        <v>136</v>
      </c>
      <c r="M227" s="16" t="s">
        <v>16</v>
      </c>
    </row>
    <row r="228" s="3" customFormat="true" ht="15.5" hidden="false" customHeight="true" outlineLevel="0" collapsed="false">
      <c r="A228" s="13" t="n">
        <v>226</v>
      </c>
      <c r="B228" s="17"/>
      <c r="C228" s="27" t="s">
        <v>265</v>
      </c>
      <c r="D228" s="28" t="n">
        <v>0</v>
      </c>
      <c r="E228" s="28" t="n">
        <v>0</v>
      </c>
      <c r="F228" s="28" t="n">
        <v>4</v>
      </c>
      <c r="G228" s="28" t="n">
        <v>4</v>
      </c>
      <c r="H228" s="15" t="n">
        <v>10</v>
      </c>
      <c r="I228" s="15" t="n">
        <v>8</v>
      </c>
      <c r="J228" s="15" t="n">
        <v>10</v>
      </c>
      <c r="K228" s="15" t="n">
        <v>8</v>
      </c>
      <c r="L228" s="15" t="n">
        <f aca="false">SUM(D228:K228)</f>
        <v>44</v>
      </c>
      <c r="M228" s="16" t="s">
        <v>16</v>
      </c>
    </row>
    <row r="229" s="3" customFormat="true" ht="15.5" hidden="false" customHeight="true" outlineLevel="0" collapsed="false">
      <c r="A229" s="13" t="n">
        <v>227</v>
      </c>
      <c r="B229" s="17"/>
      <c r="C229" s="27" t="s">
        <v>266</v>
      </c>
      <c r="D229" s="28" t="n">
        <v>0</v>
      </c>
      <c r="E229" s="28" t="n">
        <v>0</v>
      </c>
      <c r="F229" s="28" t="n">
        <v>0</v>
      </c>
      <c r="G229" s="28" t="n">
        <v>0</v>
      </c>
      <c r="H229" s="15" t="n">
        <v>0</v>
      </c>
      <c r="I229" s="15" t="n">
        <v>2</v>
      </c>
      <c r="J229" s="15" t="n">
        <v>24</v>
      </c>
      <c r="K229" s="15" t="n">
        <v>24</v>
      </c>
      <c r="L229" s="15" t="n">
        <f aca="false">SUM(D229:K229)</f>
        <v>50</v>
      </c>
      <c r="M229" s="16" t="s">
        <v>16</v>
      </c>
    </row>
    <row r="230" s="3" customFormat="true" ht="15.5" hidden="false" customHeight="true" outlineLevel="0" collapsed="false">
      <c r="A230" s="13" t="n">
        <v>228</v>
      </c>
      <c r="B230" s="17"/>
      <c r="C230" s="27" t="s">
        <v>267</v>
      </c>
      <c r="D230" s="28" t="n">
        <v>0</v>
      </c>
      <c r="E230" s="28" t="n">
        <v>0</v>
      </c>
      <c r="F230" s="28" t="n">
        <v>0</v>
      </c>
      <c r="G230" s="28" t="n">
        <v>0</v>
      </c>
      <c r="H230" s="15" t="n">
        <v>0</v>
      </c>
      <c r="I230" s="15" t="n">
        <v>2</v>
      </c>
      <c r="J230" s="15" t="n">
        <v>24</v>
      </c>
      <c r="K230" s="15" t="n">
        <v>24</v>
      </c>
      <c r="L230" s="15" t="n">
        <f aca="false">SUM(D230:K230)</f>
        <v>50</v>
      </c>
      <c r="M230" s="16" t="s">
        <v>16</v>
      </c>
    </row>
    <row r="231" s="3" customFormat="true" ht="15.5" hidden="false" customHeight="true" outlineLevel="0" collapsed="false">
      <c r="A231" s="13" t="n">
        <v>229</v>
      </c>
      <c r="B231" s="17"/>
      <c r="C231" s="27" t="s">
        <v>268</v>
      </c>
      <c r="D231" s="28" t="n">
        <v>0</v>
      </c>
      <c r="E231" s="28" t="n">
        <v>0</v>
      </c>
      <c r="F231" s="28" t="n">
        <v>0</v>
      </c>
      <c r="G231" s="28" t="n">
        <v>0</v>
      </c>
      <c r="H231" s="15" t="n">
        <v>0</v>
      </c>
      <c r="I231" s="15" t="n">
        <v>3</v>
      </c>
      <c r="J231" s="15" t="n">
        <v>44</v>
      </c>
      <c r="K231" s="15" t="n">
        <v>44</v>
      </c>
      <c r="L231" s="15" t="n">
        <f aca="false">SUM(D231:K231)</f>
        <v>91</v>
      </c>
      <c r="M231" s="16" t="s">
        <v>16</v>
      </c>
    </row>
    <row r="232" customFormat="false" ht="15.5" hidden="false" customHeight="true" outlineLevel="0" collapsed="false">
      <c r="A232" s="13" t="n">
        <v>230</v>
      </c>
      <c r="B232" s="17" t="s">
        <v>269</v>
      </c>
      <c r="C232" s="8" t="s">
        <v>270</v>
      </c>
      <c r="D232" s="15" t="n">
        <v>58</v>
      </c>
      <c r="E232" s="15" t="n">
        <v>48</v>
      </c>
      <c r="F232" s="15" t="n">
        <v>24</v>
      </c>
      <c r="G232" s="15" t="n">
        <v>32</v>
      </c>
      <c r="H232" s="15" t="n">
        <v>12</v>
      </c>
      <c r="I232" s="15" t="n">
        <v>28</v>
      </c>
      <c r="J232" s="15" t="n">
        <v>24</v>
      </c>
      <c r="K232" s="15" t="n">
        <v>28</v>
      </c>
      <c r="L232" s="15" t="n">
        <f aca="false">SUM(D232:K232)</f>
        <v>254</v>
      </c>
      <c r="M232" s="16" t="s">
        <v>127</v>
      </c>
    </row>
    <row r="233" customFormat="false" ht="15.5" hidden="false" customHeight="true" outlineLevel="0" collapsed="false">
      <c r="A233" s="13" t="n">
        <v>231</v>
      </c>
      <c r="B233" s="17"/>
      <c r="C233" s="8" t="s">
        <v>271</v>
      </c>
      <c r="D233" s="15" t="n">
        <v>60</v>
      </c>
      <c r="E233" s="15" t="n">
        <v>66</v>
      </c>
      <c r="F233" s="15" t="n">
        <v>72</v>
      </c>
      <c r="G233" s="15" t="n">
        <v>38</v>
      </c>
      <c r="H233" s="15" t="n">
        <v>36</v>
      </c>
      <c r="I233" s="15" t="n">
        <v>28</v>
      </c>
      <c r="J233" s="15" t="n">
        <v>36</v>
      </c>
      <c r="K233" s="15" t="n">
        <v>32</v>
      </c>
      <c r="L233" s="15" t="n">
        <f aca="false">SUM(D233:K233)</f>
        <v>368</v>
      </c>
      <c r="M233" s="16" t="s">
        <v>127</v>
      </c>
    </row>
    <row r="234" customFormat="false" ht="15.5" hidden="false" customHeight="true" outlineLevel="0" collapsed="false">
      <c r="A234" s="13" t="n">
        <v>232</v>
      </c>
      <c r="B234" s="17"/>
      <c r="C234" s="8" t="s">
        <v>272</v>
      </c>
      <c r="D234" s="15" t="n">
        <v>78</v>
      </c>
      <c r="E234" s="15" t="n">
        <v>68</v>
      </c>
      <c r="F234" s="15" t="n">
        <v>122</v>
      </c>
      <c r="G234" s="15" t="n">
        <v>40</v>
      </c>
      <c r="H234" s="15" t="n">
        <v>42</v>
      </c>
      <c r="I234" s="15" t="n">
        <v>30</v>
      </c>
      <c r="J234" s="15" t="n">
        <v>40</v>
      </c>
      <c r="K234" s="15" t="n">
        <v>60</v>
      </c>
      <c r="L234" s="15" t="n">
        <f aca="false">SUM(D234:K234)</f>
        <v>480</v>
      </c>
      <c r="M234" s="16" t="s">
        <v>127</v>
      </c>
    </row>
    <row r="235" customFormat="false" ht="15.5" hidden="false" customHeight="true" outlineLevel="0" collapsed="false">
      <c r="A235" s="13" t="n">
        <v>233</v>
      </c>
      <c r="B235" s="17"/>
      <c r="C235" s="8" t="s">
        <v>273</v>
      </c>
      <c r="D235" s="15" t="n">
        <v>36</v>
      </c>
      <c r="E235" s="15" t="n">
        <v>36</v>
      </c>
      <c r="F235" s="15" t="n">
        <v>36</v>
      </c>
      <c r="G235" s="15" t="n">
        <v>12</v>
      </c>
      <c r="H235" s="15" t="n">
        <v>0</v>
      </c>
      <c r="I235" s="15" t="n">
        <v>0</v>
      </c>
      <c r="J235" s="15" t="n">
        <v>36</v>
      </c>
      <c r="K235" s="15" t="n">
        <v>33.6</v>
      </c>
      <c r="L235" s="15" t="n">
        <f aca="false">SUM(D235:K235)</f>
        <v>189.6</v>
      </c>
      <c r="M235" s="16" t="s">
        <v>127</v>
      </c>
    </row>
    <row r="236" s="3" customFormat="true" ht="15.5" hidden="false" customHeight="true" outlineLevel="0" collapsed="false">
      <c r="A236" s="13" t="n">
        <v>234</v>
      </c>
      <c r="B236" s="17"/>
      <c r="C236" s="8" t="s">
        <v>274</v>
      </c>
      <c r="D236" s="15" t="n">
        <v>62</v>
      </c>
      <c r="E236" s="15" t="n">
        <v>64</v>
      </c>
      <c r="F236" s="15" t="n">
        <v>76</v>
      </c>
      <c r="G236" s="15" t="n">
        <v>32</v>
      </c>
      <c r="H236" s="15" t="n">
        <v>36</v>
      </c>
      <c r="I236" s="15" t="n">
        <v>16</v>
      </c>
      <c r="J236" s="15" t="n">
        <v>36</v>
      </c>
      <c r="K236" s="15" t="n">
        <v>52</v>
      </c>
      <c r="L236" s="15" t="n">
        <f aca="false">SUM(D236:K236)</f>
        <v>374</v>
      </c>
      <c r="M236" s="16" t="s">
        <v>127</v>
      </c>
    </row>
    <row r="237" customFormat="false" ht="15.5" hidden="false" customHeight="true" outlineLevel="0" collapsed="false">
      <c r="A237" s="13" t="n">
        <v>235</v>
      </c>
      <c r="B237" s="17"/>
      <c r="C237" s="8" t="s">
        <v>275</v>
      </c>
      <c r="D237" s="15" t="n">
        <v>56</v>
      </c>
      <c r="E237" s="15" t="n">
        <v>66</v>
      </c>
      <c r="F237" s="15" t="n">
        <v>84</v>
      </c>
      <c r="G237" s="15" t="n">
        <v>32</v>
      </c>
      <c r="H237" s="15" t="n">
        <v>50</v>
      </c>
      <c r="I237" s="15" t="n">
        <v>42</v>
      </c>
      <c r="J237" s="15" t="n">
        <v>52</v>
      </c>
      <c r="K237" s="15" t="n">
        <v>48</v>
      </c>
      <c r="L237" s="15" t="n">
        <f aca="false">SUM(D237:K237)</f>
        <v>430</v>
      </c>
      <c r="M237" s="16" t="s">
        <v>127</v>
      </c>
    </row>
    <row r="238" customFormat="false" ht="15.5" hidden="false" customHeight="true" outlineLevel="0" collapsed="false">
      <c r="A238" s="13" t="n">
        <v>236</v>
      </c>
      <c r="B238" s="17"/>
      <c r="C238" s="8" t="s">
        <v>276</v>
      </c>
      <c r="D238" s="18" t="n">
        <v>70</v>
      </c>
      <c r="E238" s="18" t="n">
        <v>76</v>
      </c>
      <c r="F238" s="15" t="n">
        <v>84</v>
      </c>
      <c r="G238" s="15" t="n">
        <v>44</v>
      </c>
      <c r="H238" s="15" t="n">
        <v>38</v>
      </c>
      <c r="I238" s="15" t="n">
        <v>36</v>
      </c>
      <c r="J238" s="15" t="n">
        <v>42</v>
      </c>
      <c r="K238" s="15" t="n">
        <v>40</v>
      </c>
      <c r="L238" s="15" t="n">
        <f aca="false">SUM(D238:K238)</f>
        <v>430</v>
      </c>
      <c r="M238" s="16" t="s">
        <v>127</v>
      </c>
    </row>
    <row r="239" customFormat="false" ht="15.5" hidden="false" customHeight="true" outlineLevel="0" collapsed="false">
      <c r="A239" s="13" t="n">
        <v>237</v>
      </c>
      <c r="B239" s="17"/>
      <c r="C239" s="8" t="s">
        <v>277</v>
      </c>
      <c r="D239" s="15" t="n">
        <v>56</v>
      </c>
      <c r="E239" s="15" t="n">
        <v>56</v>
      </c>
      <c r="F239" s="18" t="n">
        <v>72</v>
      </c>
      <c r="G239" s="18" t="n">
        <v>50</v>
      </c>
      <c r="H239" s="18" t="n">
        <v>2</v>
      </c>
      <c r="I239" s="18" t="n">
        <v>0</v>
      </c>
      <c r="J239" s="15" t="n">
        <v>0</v>
      </c>
      <c r="K239" s="15" t="n">
        <v>0</v>
      </c>
      <c r="L239" s="15" t="n">
        <f aca="false">SUM(D239:K239)</f>
        <v>236</v>
      </c>
      <c r="M239" s="16" t="s">
        <v>127</v>
      </c>
    </row>
    <row r="240" customFormat="false" ht="15.5" hidden="false" customHeight="true" outlineLevel="0" collapsed="false">
      <c r="A240" s="13" t="n">
        <v>238</v>
      </c>
      <c r="B240" s="22" t="s">
        <v>269</v>
      </c>
      <c r="C240" s="8" t="s">
        <v>278</v>
      </c>
      <c r="D240" s="15" t="n">
        <v>8</v>
      </c>
      <c r="E240" s="15" t="n">
        <v>32</v>
      </c>
      <c r="F240" s="15" t="n">
        <v>44</v>
      </c>
      <c r="G240" s="15" t="n">
        <v>16</v>
      </c>
      <c r="H240" s="15" t="n">
        <v>42</v>
      </c>
      <c r="I240" s="15" t="n">
        <v>42</v>
      </c>
      <c r="J240" s="15" t="n">
        <v>44</v>
      </c>
      <c r="K240" s="15" t="n">
        <v>42</v>
      </c>
      <c r="L240" s="15" t="n">
        <f aca="false">SUM(D240:K240)</f>
        <v>270</v>
      </c>
      <c r="M240" s="16" t="s">
        <v>16</v>
      </c>
    </row>
    <row r="241" customFormat="false" ht="15.5" hidden="false" customHeight="true" outlineLevel="0" collapsed="false">
      <c r="A241" s="13" t="n">
        <v>239</v>
      </c>
      <c r="B241" s="22"/>
      <c r="C241" s="8" t="s">
        <v>279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4</v>
      </c>
      <c r="J241" s="15" t="n">
        <v>52</v>
      </c>
      <c r="K241" s="15" t="n">
        <v>52</v>
      </c>
      <c r="L241" s="15" t="n">
        <f aca="false">SUM(D241:K241)</f>
        <v>108</v>
      </c>
      <c r="M241" s="16" t="s">
        <v>16</v>
      </c>
    </row>
    <row r="242" customFormat="false" ht="15.5" hidden="false" customHeight="true" outlineLevel="0" collapsed="false">
      <c r="A242" s="13" t="n">
        <v>240</v>
      </c>
      <c r="B242" s="22"/>
      <c r="C242" s="8" t="s">
        <v>28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2</v>
      </c>
      <c r="J242" s="15" t="n">
        <v>0</v>
      </c>
      <c r="K242" s="15" t="n">
        <v>0</v>
      </c>
      <c r="L242" s="15" t="n">
        <f aca="false">SUM(D242:K242)</f>
        <v>2</v>
      </c>
      <c r="M242" s="16" t="s">
        <v>16</v>
      </c>
    </row>
    <row r="243" customFormat="false" ht="15.5" hidden="false" customHeight="true" outlineLevel="0" collapsed="false">
      <c r="A243" s="13" t="n">
        <v>241</v>
      </c>
      <c r="B243" s="22"/>
      <c r="C243" s="8" t="s">
        <v>281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2</v>
      </c>
      <c r="J243" s="15" t="n">
        <v>26</v>
      </c>
      <c r="K243" s="15" t="n">
        <v>20</v>
      </c>
      <c r="L243" s="15" t="n">
        <f aca="false">SUM(D243:K243)</f>
        <v>48</v>
      </c>
      <c r="M243" s="16" t="s">
        <v>16</v>
      </c>
    </row>
    <row r="244" customFormat="false" ht="15.5" hidden="false" customHeight="true" outlineLevel="0" collapsed="false">
      <c r="A244" s="13" t="n">
        <v>242</v>
      </c>
      <c r="B244" s="22"/>
      <c r="C244" s="8" t="s">
        <v>282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4</v>
      </c>
      <c r="J244" s="15" t="n">
        <v>52</v>
      </c>
      <c r="K244" s="15" t="n">
        <v>52</v>
      </c>
      <c r="L244" s="15" t="n">
        <f aca="false">SUM(D244:K244)</f>
        <v>108</v>
      </c>
      <c r="M244" s="16" t="s">
        <v>16</v>
      </c>
    </row>
    <row r="245" customFormat="false" ht="15.5" hidden="false" customHeight="true" outlineLevel="0" collapsed="false">
      <c r="A245" s="13" t="n">
        <v>243</v>
      </c>
      <c r="B245" s="22"/>
      <c r="C245" s="29" t="s">
        <v>283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54</v>
      </c>
      <c r="K245" s="15" t="n">
        <v>48</v>
      </c>
      <c r="L245" s="15" t="n">
        <f aca="false">SUM(D245:K245)</f>
        <v>102</v>
      </c>
      <c r="M245" s="16" t="s">
        <v>16</v>
      </c>
    </row>
    <row r="246" customFormat="false" ht="15.5" hidden="false" customHeight="true" outlineLevel="0" collapsed="false">
      <c r="A246" s="13" t="n">
        <v>244</v>
      </c>
      <c r="B246" s="8" t="s">
        <v>284</v>
      </c>
      <c r="C246" s="8" t="s">
        <v>285</v>
      </c>
      <c r="D246" s="15" t="n">
        <v>8</v>
      </c>
      <c r="E246" s="15" t="n">
        <v>10</v>
      </c>
      <c r="F246" s="15" t="n">
        <v>10</v>
      </c>
      <c r="G246" s="15" t="n">
        <v>1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f aca="false">SUM(D246:K246)</f>
        <v>38</v>
      </c>
      <c r="M246" s="16" t="s">
        <v>127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5" hidden="false" customHeight="true" outlineLevel="0" collapsed="false">
      <c r="A247" s="13" t="n">
        <v>245</v>
      </c>
      <c r="B247" s="8"/>
      <c r="C247" s="8" t="s">
        <v>286</v>
      </c>
      <c r="D247" s="15" t="n">
        <v>8</v>
      </c>
      <c r="E247" s="15" t="n">
        <v>10</v>
      </c>
      <c r="F247" s="15" t="n">
        <v>10</v>
      </c>
      <c r="G247" s="15" t="n">
        <v>8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f aca="false">SUM(D247:K247)</f>
        <v>36</v>
      </c>
      <c r="M247" s="16" t="s">
        <v>127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3" customFormat="true" ht="15.5" hidden="false" customHeight="true" outlineLevel="0" collapsed="false">
      <c r="A248" s="13" t="n">
        <v>246</v>
      </c>
      <c r="B248" s="8"/>
      <c r="C248" s="8" t="s">
        <v>287</v>
      </c>
      <c r="D248" s="15" t="n">
        <v>8</v>
      </c>
      <c r="E248" s="15" t="n">
        <v>10</v>
      </c>
      <c r="F248" s="15" t="n">
        <v>10</v>
      </c>
      <c r="G248" s="15" t="n">
        <v>1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f aca="false">SUM(D248:K248)</f>
        <v>38</v>
      </c>
      <c r="M248" s="16" t="s">
        <v>127</v>
      </c>
    </row>
    <row r="249" customFormat="false" ht="15.5" hidden="false" customHeight="true" outlineLevel="0" collapsed="false">
      <c r="A249" s="13" t="n">
        <v>247</v>
      </c>
      <c r="B249" s="24" t="s">
        <v>269</v>
      </c>
      <c r="C249" s="8" t="s">
        <v>288</v>
      </c>
      <c r="D249" s="15" t="n">
        <v>88</v>
      </c>
      <c r="E249" s="15" t="n">
        <v>92</v>
      </c>
      <c r="F249" s="15" t="n">
        <v>82</v>
      </c>
      <c r="G249" s="15" t="n">
        <v>0</v>
      </c>
      <c r="H249" s="15" t="n">
        <v>36</v>
      </c>
      <c r="I249" s="15" t="n">
        <v>32</v>
      </c>
      <c r="J249" s="15" t="n">
        <v>28</v>
      </c>
      <c r="K249" s="15" t="n">
        <v>0</v>
      </c>
      <c r="L249" s="15" t="n">
        <f aca="false">SUM(D249:K249)</f>
        <v>358</v>
      </c>
      <c r="M249" s="30" t="s">
        <v>289</v>
      </c>
    </row>
    <row r="250" customFormat="false" ht="15.5" hidden="false" customHeight="true" outlineLevel="0" collapsed="false">
      <c r="A250" s="13" t="n">
        <v>248</v>
      </c>
      <c r="B250" s="24"/>
      <c r="C250" s="8" t="s">
        <v>290</v>
      </c>
      <c r="D250" s="15" t="n">
        <v>70</v>
      </c>
      <c r="E250" s="15" t="n">
        <v>82</v>
      </c>
      <c r="F250" s="15" t="n">
        <v>60</v>
      </c>
      <c r="G250" s="15" t="n">
        <v>0</v>
      </c>
      <c r="H250" s="15" t="n">
        <v>16</v>
      </c>
      <c r="I250" s="15" t="n">
        <v>16</v>
      </c>
      <c r="J250" s="15" t="n">
        <v>16</v>
      </c>
      <c r="K250" s="15" t="n">
        <v>0</v>
      </c>
      <c r="L250" s="15" t="n">
        <f aca="false">SUM(D250:K250)</f>
        <v>260</v>
      </c>
      <c r="M250" s="30"/>
    </row>
    <row r="251" customFormat="false" ht="15.5" hidden="false" customHeight="true" outlineLevel="0" collapsed="false">
      <c r="A251" s="13" t="n">
        <v>249</v>
      </c>
      <c r="B251" s="8" t="s">
        <v>223</v>
      </c>
      <c r="C251" s="8" t="s">
        <v>291</v>
      </c>
      <c r="D251" s="15" t="n">
        <v>50</v>
      </c>
      <c r="E251" s="15" t="n">
        <v>50</v>
      </c>
      <c r="F251" s="15" t="n">
        <v>38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f aca="false">SUM(D251:K251)</f>
        <v>138</v>
      </c>
      <c r="M251" s="30"/>
    </row>
    <row r="252" customFormat="false" ht="15.5" hidden="false" customHeight="true" outlineLevel="0" collapsed="false">
      <c r="A252" s="13" t="n">
        <v>250</v>
      </c>
      <c r="B252" s="31" t="s">
        <v>246</v>
      </c>
      <c r="C252" s="8" t="s">
        <v>292</v>
      </c>
      <c r="D252" s="15" t="n">
        <v>40</v>
      </c>
      <c r="E252" s="15" t="n">
        <v>42</v>
      </c>
      <c r="F252" s="15" t="n">
        <v>66</v>
      </c>
      <c r="G252" s="15" t="n">
        <v>66</v>
      </c>
      <c r="H252" s="15" t="n">
        <v>80</v>
      </c>
      <c r="I252" s="15" t="n">
        <v>62</v>
      </c>
      <c r="J252" s="15" t="n">
        <v>78</v>
      </c>
      <c r="K252" s="15" t="n">
        <v>72</v>
      </c>
      <c r="L252" s="15" t="n">
        <f aca="false">SUM(D252:K252)</f>
        <v>506</v>
      </c>
      <c r="M252" s="30"/>
    </row>
    <row r="253" customFormat="false" ht="15.5" hidden="false" customHeight="true" outlineLevel="0" collapsed="false">
      <c r="A253" s="13" t="n">
        <v>251</v>
      </c>
      <c r="B253" s="31"/>
      <c r="C253" s="8" t="s">
        <v>293</v>
      </c>
      <c r="D253" s="15" t="n">
        <v>32</v>
      </c>
      <c r="E253" s="15" t="n">
        <v>6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f aca="false">SUM(D253:K253)</f>
        <v>38</v>
      </c>
      <c r="M253" s="30"/>
    </row>
    <row r="254" customFormat="false" ht="15.5" hidden="false" customHeight="true" outlineLevel="0" collapsed="false">
      <c r="A254" s="13" t="n">
        <v>252</v>
      </c>
      <c r="B254" s="14" t="s">
        <v>191</v>
      </c>
      <c r="C254" s="8" t="s">
        <v>294</v>
      </c>
      <c r="D254" s="15" t="n">
        <v>35</v>
      </c>
      <c r="E254" s="15" t="n">
        <v>51</v>
      </c>
      <c r="F254" s="15" t="n">
        <v>4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f aca="false">SUM(D254:K254)</f>
        <v>126</v>
      </c>
      <c r="M254" s="30"/>
    </row>
    <row r="255" customFormat="false" ht="15.5" hidden="false" customHeight="true" outlineLevel="0" collapsed="false">
      <c r="A255" s="13" t="n">
        <v>253</v>
      </c>
      <c r="B255" s="14"/>
      <c r="C255" s="8" t="s">
        <v>295</v>
      </c>
      <c r="D255" s="15" t="n">
        <v>48.8</v>
      </c>
      <c r="E255" s="15" t="n">
        <v>36.2</v>
      </c>
      <c r="F255" s="15" t="n">
        <v>35</v>
      </c>
      <c r="G255" s="15" t="n">
        <v>0</v>
      </c>
      <c r="H255" s="15" t="n">
        <v>37</v>
      </c>
      <c r="I255" s="15" t="n">
        <v>25</v>
      </c>
      <c r="J255" s="15" t="n">
        <v>29</v>
      </c>
      <c r="K255" s="15" t="n">
        <v>26.8</v>
      </c>
      <c r="L255" s="15" t="n">
        <f aca="false">SUM(D255:K255)</f>
        <v>237.8</v>
      </c>
      <c r="M255" s="30"/>
    </row>
    <row r="256" customFormat="false" ht="15.5" hidden="false" customHeight="true" outlineLevel="0" collapsed="false">
      <c r="A256" s="13" t="n">
        <v>254</v>
      </c>
      <c r="B256" s="14"/>
      <c r="C256" s="8" t="s">
        <v>296</v>
      </c>
      <c r="D256" s="15" t="n">
        <v>30.2</v>
      </c>
      <c r="E256" s="15" t="n">
        <v>6.8</v>
      </c>
      <c r="F256" s="15" t="n">
        <v>34</v>
      </c>
      <c r="G256" s="15" t="n">
        <v>0</v>
      </c>
      <c r="H256" s="15" t="n">
        <v>23</v>
      </c>
      <c r="I256" s="15" t="n">
        <v>0</v>
      </c>
      <c r="J256" s="15" t="n">
        <v>22</v>
      </c>
      <c r="K256" s="15" t="n">
        <v>0</v>
      </c>
      <c r="L256" s="15" t="n">
        <f aca="false">SUM(D256:K256)</f>
        <v>116</v>
      </c>
      <c r="M256" s="30"/>
    </row>
    <row r="257" customFormat="false" ht="15.5" hidden="false" customHeight="true" outlineLevel="0" collapsed="false">
      <c r="A257" s="13" t="n">
        <v>255</v>
      </c>
      <c r="B257" s="14"/>
      <c r="C257" s="8" t="s">
        <v>297</v>
      </c>
      <c r="D257" s="15" t="n">
        <v>8</v>
      </c>
      <c r="E257" s="15" t="n">
        <v>22.4</v>
      </c>
      <c r="F257" s="15" t="n">
        <v>34</v>
      </c>
      <c r="G257" s="15" t="n">
        <v>0</v>
      </c>
      <c r="H257" s="15" t="n">
        <v>6</v>
      </c>
      <c r="I257" s="15" t="n">
        <v>6</v>
      </c>
      <c r="J257" s="15" t="n">
        <v>8.8</v>
      </c>
      <c r="K257" s="15" t="n">
        <v>12</v>
      </c>
      <c r="L257" s="15" t="n">
        <f aca="false">SUM(D257:K257)</f>
        <v>97.2</v>
      </c>
      <c r="M257" s="30"/>
    </row>
    <row r="258" customFormat="false" ht="15.5" hidden="false" customHeight="true" outlineLevel="0" collapsed="false">
      <c r="A258" s="13" t="n">
        <v>256</v>
      </c>
      <c r="B258" s="14"/>
      <c r="C258" s="8" t="s">
        <v>298</v>
      </c>
      <c r="D258" s="15" t="n">
        <v>25.4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f aca="false">SUM(D258:K258)</f>
        <v>25.4</v>
      </c>
      <c r="M258" s="30"/>
    </row>
    <row r="259" customFormat="false" ht="15.5" hidden="false" customHeight="true" outlineLevel="0" collapsed="false">
      <c r="A259" s="13" t="n">
        <v>257</v>
      </c>
      <c r="B259" s="14"/>
      <c r="C259" s="8" t="s">
        <v>299</v>
      </c>
      <c r="D259" s="15" t="n">
        <v>30</v>
      </c>
      <c r="E259" s="15" t="n">
        <v>28</v>
      </c>
      <c r="F259" s="15" t="n">
        <v>2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f aca="false">SUM(D259:K259)</f>
        <v>78</v>
      </c>
      <c r="M259" s="30"/>
    </row>
    <row r="260" customFormat="false" ht="15.5" hidden="false" customHeight="true" outlineLevel="0" collapsed="false">
      <c r="A260" s="13" t="n">
        <v>258</v>
      </c>
      <c r="B260" s="14"/>
      <c r="C260" s="8" t="s">
        <v>300</v>
      </c>
      <c r="D260" s="15" t="n">
        <v>44</v>
      </c>
      <c r="E260" s="15" t="n">
        <v>34</v>
      </c>
      <c r="F260" s="15" t="n">
        <v>36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f aca="false">SUM(D260:K260)</f>
        <v>114</v>
      </c>
      <c r="M260" s="30"/>
    </row>
    <row r="261" customFormat="false" ht="14" hidden="false" customHeight="true" outlineLevel="0" collapsed="false">
      <c r="A261" s="13" t="n">
        <v>259</v>
      </c>
      <c r="B261" s="14"/>
      <c r="C261" s="8" t="s">
        <v>301</v>
      </c>
      <c r="D261" s="15" t="n">
        <v>84</v>
      </c>
      <c r="E261" s="15" t="n">
        <v>94</v>
      </c>
      <c r="F261" s="15" t="n">
        <v>65</v>
      </c>
      <c r="G261" s="15" t="n">
        <v>0</v>
      </c>
      <c r="H261" s="15" t="n">
        <v>67</v>
      </c>
      <c r="I261" s="15" t="n">
        <v>64</v>
      </c>
      <c r="J261" s="15" t="n">
        <v>67</v>
      </c>
      <c r="K261" s="15" t="n">
        <v>67</v>
      </c>
      <c r="L261" s="15" t="n">
        <f aca="false">SUM(D261:K261)</f>
        <v>508</v>
      </c>
      <c r="M261" s="30"/>
    </row>
    <row r="262" customFormat="false" ht="15.5" hidden="false" customHeight="true" outlineLevel="0" collapsed="false">
      <c r="A262" s="13" t="n">
        <v>260</v>
      </c>
      <c r="B262" s="14"/>
      <c r="C262" s="8" t="s">
        <v>302</v>
      </c>
      <c r="D262" s="15" t="n">
        <v>0</v>
      </c>
      <c r="E262" s="15" t="n">
        <v>4</v>
      </c>
      <c r="F262" s="15" t="n">
        <v>31</v>
      </c>
      <c r="G262" s="15" t="n">
        <v>0</v>
      </c>
      <c r="H262" s="15" t="n">
        <v>0</v>
      </c>
      <c r="I262" s="15" t="n">
        <v>15</v>
      </c>
      <c r="J262" s="15" t="n">
        <v>23</v>
      </c>
      <c r="K262" s="15" t="n">
        <v>14</v>
      </c>
      <c r="L262" s="15" t="n">
        <f aca="false">SUM(D262:K262)</f>
        <v>87</v>
      </c>
      <c r="M262" s="30"/>
    </row>
    <row r="263" customFormat="false" ht="15.5" hidden="false" customHeight="true" outlineLevel="0" collapsed="false">
      <c r="A263" s="13" t="n">
        <v>261</v>
      </c>
      <c r="B263" s="14"/>
      <c r="C263" s="8" t="s">
        <v>303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65</v>
      </c>
      <c r="I263" s="15" t="n">
        <v>52</v>
      </c>
      <c r="J263" s="15" t="n">
        <v>51</v>
      </c>
      <c r="K263" s="15" t="n">
        <v>59</v>
      </c>
      <c r="L263" s="15" t="n">
        <f aca="false">SUM(D263:K263)</f>
        <v>227</v>
      </c>
      <c r="M263" s="30"/>
    </row>
    <row r="264" customFormat="false" ht="15.5" hidden="false" customHeight="true" outlineLevel="0" collapsed="false">
      <c r="A264" s="13" t="n">
        <v>262</v>
      </c>
      <c r="B264" s="14"/>
      <c r="C264" s="8" t="s">
        <v>304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77</v>
      </c>
      <c r="I264" s="15" t="n">
        <v>66</v>
      </c>
      <c r="J264" s="15" t="n">
        <v>74</v>
      </c>
      <c r="K264" s="15" t="n">
        <v>73</v>
      </c>
      <c r="L264" s="15" t="n">
        <f aca="false">SUM(D264:K264)</f>
        <v>290</v>
      </c>
      <c r="M264" s="30"/>
    </row>
    <row r="265" customFormat="false" ht="15.5" hidden="false" customHeight="true" outlineLevel="0" collapsed="false">
      <c r="A265" s="13" t="n">
        <v>263</v>
      </c>
      <c r="B265" s="8" t="s">
        <v>207</v>
      </c>
      <c r="C265" s="8" t="s">
        <v>305</v>
      </c>
      <c r="D265" s="15" t="n">
        <v>52</v>
      </c>
      <c r="E265" s="15" t="n">
        <v>68</v>
      </c>
      <c r="F265" s="15" t="n">
        <v>94</v>
      </c>
      <c r="G265" s="15" t="n">
        <v>0</v>
      </c>
      <c r="H265" s="15" t="n">
        <v>54</v>
      </c>
      <c r="I265" s="15" t="n">
        <v>48</v>
      </c>
      <c r="J265" s="18" t="n">
        <v>52</v>
      </c>
      <c r="K265" s="15" t="n">
        <v>50</v>
      </c>
      <c r="L265" s="15" t="n">
        <f aca="false">SUM(D265:K265)</f>
        <v>418</v>
      </c>
      <c r="M265" s="30"/>
    </row>
    <row r="266" s="3" customFormat="true" ht="23" hidden="false" customHeight="true" outlineLevel="0" collapsed="false">
      <c r="A266" s="10" t="s">
        <v>306</v>
      </c>
      <c r="B266" s="10"/>
      <c r="C266" s="10"/>
      <c r="D266" s="15" t="n">
        <f aca="false">SUM(D3:D265)</f>
        <v>8987.9</v>
      </c>
      <c r="E266" s="15" t="n">
        <f aca="false">SUM(E3:E265)</f>
        <v>10302.3</v>
      </c>
      <c r="F266" s="15" t="n">
        <f aca="false">SUM(F3:F265)</f>
        <v>8974.1</v>
      </c>
      <c r="G266" s="15" t="n">
        <f aca="false">SUM(G3:G265)</f>
        <v>7467.6</v>
      </c>
      <c r="H266" s="15" t="n">
        <f aca="false">SUM(H3:H265)</f>
        <v>7481.7</v>
      </c>
      <c r="I266" s="15" t="n">
        <f aca="false">SUM(I3:I265)</f>
        <v>4808.9</v>
      </c>
      <c r="J266" s="15" t="n">
        <f aca="false">SUM(J3:J265)</f>
        <v>8410.4</v>
      </c>
      <c r="K266" s="15" t="n">
        <f aca="false">SUM(K3:K265)</f>
        <v>7903.3</v>
      </c>
      <c r="L266" s="15" t="n">
        <f aca="false">SUM(D266:K266)</f>
        <v>64336.2</v>
      </c>
      <c r="M266" s="32"/>
    </row>
  </sheetData>
  <mergeCells count="31">
    <mergeCell ref="A1:M1"/>
    <mergeCell ref="B3:B7"/>
    <mergeCell ref="B8:B26"/>
    <mergeCell ref="B27:B29"/>
    <mergeCell ref="B31:B42"/>
    <mergeCell ref="B43:B55"/>
    <mergeCell ref="B56:B59"/>
    <mergeCell ref="B60:B80"/>
    <mergeCell ref="B82:B86"/>
    <mergeCell ref="B87:B89"/>
    <mergeCell ref="B90:B92"/>
    <mergeCell ref="B93:B99"/>
    <mergeCell ref="B100:B104"/>
    <mergeCell ref="B107:B119"/>
    <mergeCell ref="B121:B125"/>
    <mergeCell ref="B126:B141"/>
    <mergeCell ref="B142:B149"/>
    <mergeCell ref="B150:B157"/>
    <mergeCell ref="B158:B172"/>
    <mergeCell ref="B173:B179"/>
    <mergeCell ref="B180:B187"/>
    <mergeCell ref="B188:B209"/>
    <mergeCell ref="B210:B231"/>
    <mergeCell ref="B232:B239"/>
    <mergeCell ref="B240:B245"/>
    <mergeCell ref="B246:B248"/>
    <mergeCell ref="B249:B250"/>
    <mergeCell ref="M249:M265"/>
    <mergeCell ref="B252:B253"/>
    <mergeCell ref="B254:B264"/>
    <mergeCell ref="A266:C266"/>
  </mergeCells>
  <printOptions headings="false" gridLines="false" gridLinesSet="true" horizontalCentered="false" verticalCentered="false"/>
  <pageMargins left="0.75" right="0.35" top="0.609722222222222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0:53:35Z</dcterms:created>
  <dc:creator/>
  <dc:description/>
  <dc:language>en-US</dc:language>
  <cp:lastModifiedBy>李春华</cp:lastModifiedBy>
  <cp:lastPrinted>2022-12-05T02:41:38Z</cp:lastPrinted>
  <dcterms:modified xsi:type="dcterms:W3CDTF">2024-01-10T00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CCBFE7BC427189EFA087A3A374BE_12</vt:lpwstr>
  </property>
  <property fmtid="{D5CDD505-2E9C-101B-9397-08002B2CF9AE}" pid="3" name="KSOProductBuildVer">
    <vt:lpwstr>2052-10.8.2.6543</vt:lpwstr>
  </property>
</Properties>
</file>